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7"/>
  </bookViews>
  <sheets>
    <sheet name="Изоляторы" sheetId="1" state="visible" r:id="rId2"/>
    <sheet name="ОПН" sheetId="2" state="visible" r:id="rId3"/>
    <sheet name="Выкл_ нагрузки" sheetId="3" state="visible" r:id="rId4"/>
    <sheet name="разъединители" sheetId="4" state="visible" r:id="rId5"/>
    <sheet name="Разрядники" sheetId="5" state="visible" r:id="rId6"/>
    <sheet name="Предохранители" sheetId="6" state="visible" r:id="rId7"/>
    <sheet name="Патроны ПТ" sheetId="7" state="visible" r:id="rId8"/>
    <sheet name="Рубильники, переключатели" sheetId="8" state="visible" r:id="rId9"/>
    <sheet name="Контакторы" sheetId="9" state="visible" r:id="rId10"/>
    <sheet name="Трансформаторы тока" sheetId="10" state="visible" r:id="rId11"/>
    <sheet name="Трансформаторы напряжения  лаб." sheetId="11" state="visible" r:id="rId12"/>
    <sheet name="Арматура" sheetId="12" state="visible" r:id="rId13"/>
    <sheet name="Выключатели серии ВР" sheetId="13" state="visible" r:id="rId14"/>
    <sheet name="Лист2" sheetId="14" state="visible" r:id="rId15"/>
  </sheets>
  <definedNames>
    <definedName function="false" hidden="false" localSheetId="2" name="_xlnm.Print_Area" vbProcedure="false">'Выкл_ нагрузки'!$A$1:$C$33</definedName>
    <definedName function="false" hidden="false" localSheetId="0" name="_xlnm.Print_Area" vbProcedure="false">Изоляторы!$A$1:$C$108</definedName>
    <definedName function="false" hidden="false" localSheetId="3" name="_xlnm.Print_Area" vbProcedure="false">разъединители!$A$1:$C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3" uniqueCount="2011">
  <si>
    <t xml:space="preserve">ООО "Альфа-Энергетика"   www.aenergetika.ru   aenergetika@mail.ru (495)661-70-68</t>
  </si>
  <si>
    <t xml:space="preserve">Изоляторы</t>
  </si>
  <si>
    <t xml:space="preserve">№ п/п</t>
  </si>
  <si>
    <t xml:space="preserve">Наименование</t>
  </si>
  <si>
    <t xml:space="preserve">Цена, руб. с НДС </t>
  </si>
  <si>
    <t xml:space="preserve">Изолятор СА-3 (армир.) М 10  болт</t>
  </si>
  <si>
    <t xml:space="preserve">Изолятор СА-3/6 (арм) Болт М10</t>
  </si>
  <si>
    <t xml:space="preserve">Изолятор ПМА-10-01</t>
  </si>
  <si>
    <t xml:space="preserve">Изолятор С4-80 II</t>
  </si>
  <si>
    <t xml:space="preserve">Изоляторы опорные </t>
  </si>
  <si>
    <t xml:space="preserve">Изолятор  ИОР-10-3,75 II УХЛ2</t>
  </si>
  <si>
    <t xml:space="preserve">Изолятор  ИОР- 10-7,5 II УХЛ2</t>
  </si>
  <si>
    <t xml:space="preserve">Изолятор ИОР 10-7,5  III УХЛ2</t>
  </si>
  <si>
    <t xml:space="preserve">Изолятор ИОР-6-250 УХЛ2</t>
  </si>
  <si>
    <t xml:space="preserve">Изолятор ИОР - 10-20 УХЛ2</t>
  </si>
  <si>
    <t xml:space="preserve">Изолятор ИОР-20-30 УХЛ2</t>
  </si>
  <si>
    <t xml:space="preserve">Изолятор ИОР - 10-30 УХЛ2</t>
  </si>
  <si>
    <t xml:space="preserve">Изолятор ИОР-1-250</t>
  </si>
  <si>
    <t xml:space="preserve">Изолятор ИОР-6-3,75 II УХЛ2</t>
  </si>
  <si>
    <t xml:space="preserve">Изолятор ИО- 10-3,75  I  УЗ     </t>
  </si>
  <si>
    <t xml:space="preserve">Изолятор  ИО- 10-3,75 II УЗ     </t>
  </si>
  <si>
    <t xml:space="preserve">Изолятор  ИО – 10-7,5 II   УЗ</t>
  </si>
  <si>
    <t xml:space="preserve">Изолятор  ИО-6 – 3,75  I УЗ </t>
  </si>
  <si>
    <t xml:space="preserve">Изолятор ИО-6 – 3,75  II УЗ </t>
  </si>
  <si>
    <t xml:space="preserve">Изолятор  ИО- 1 -2,5 УЗ</t>
  </si>
  <si>
    <t xml:space="preserve">Изолятор ИО-10-20УЗ</t>
  </si>
  <si>
    <t xml:space="preserve">Изолятор ИО-35-3,75 УЗ</t>
  </si>
  <si>
    <t xml:space="preserve">Изолятор ИТГР-10-7,5-65</t>
  </si>
  <si>
    <t xml:space="preserve">Изолятор  ИО-20-3,75 УЗ</t>
  </si>
  <si>
    <t xml:space="preserve">Изолятор РО-1</t>
  </si>
  <si>
    <t xml:space="preserve">Изолятор 2820 (армир.) (К-709, К-710, К-711)</t>
  </si>
  <si>
    <t xml:space="preserve">Изолятор И4-80</t>
  </si>
  <si>
    <t xml:space="preserve">Изолятор ОНШ-10-20 (ОШН-20-80)</t>
  </si>
  <si>
    <t xml:space="preserve">Изолятор ОНШ-10-6 (ОШН-6-80)</t>
  </si>
  <si>
    <t xml:space="preserve">Изолятор СН-6</t>
  </si>
  <si>
    <t xml:space="preserve">Изолятор А-632</t>
  </si>
  <si>
    <t xml:space="preserve">Изолятор ИО-10/4</t>
  </si>
  <si>
    <t xml:space="preserve">Изолятор ОФП-2</t>
  </si>
  <si>
    <t xml:space="preserve">Изоляторы такелажные</t>
  </si>
  <si>
    <t xml:space="preserve">Изолятор ИТ-30 </t>
  </si>
  <si>
    <t xml:space="preserve">Изолятор ИТ-40</t>
  </si>
  <si>
    <t xml:space="preserve">Изолятор ИТ -70</t>
  </si>
  <si>
    <t xml:space="preserve">Изолятиор ИТО-2</t>
  </si>
  <si>
    <t xml:space="preserve">Изорлятор ИТО-3 БАРС 601</t>
  </si>
  <si>
    <t xml:space="preserve">Изолятор ИТО-20 У1</t>
  </si>
  <si>
    <t xml:space="preserve">Изоляторы подвесные </t>
  </si>
  <si>
    <t xml:space="preserve">Изолятор ПС-70Е</t>
  </si>
  <si>
    <t xml:space="preserve">Изолятор ПСД-70Е</t>
  </si>
  <si>
    <t xml:space="preserve">Изолятор ПС-120Б</t>
  </si>
  <si>
    <t xml:space="preserve">Изолятор ПС-160Д</t>
  </si>
  <si>
    <t xml:space="preserve"> Изоляторы штыревые</t>
  </si>
  <si>
    <t xml:space="preserve">Изолятор ШФ-10Г</t>
  </si>
  <si>
    <t xml:space="preserve">Изолятор ШФ -20 Г</t>
  </si>
  <si>
    <t xml:space="preserve">Изолятор ШФ-20Г1 (ОУ), под сип</t>
  </si>
  <si>
    <t xml:space="preserve">Изолятор ШС-10Д (Г)</t>
  </si>
  <si>
    <t xml:space="preserve">Изолятор ШС-20 </t>
  </si>
  <si>
    <t xml:space="preserve">240/260</t>
  </si>
  <si>
    <t xml:space="preserve">Изолятор ТФ-12</t>
  </si>
  <si>
    <t xml:space="preserve">Изолятор ТФ-16</t>
  </si>
  <si>
    <t xml:space="preserve">Изолятор ТФ-20</t>
  </si>
  <si>
    <t xml:space="preserve">Изоляторы проходные </t>
  </si>
  <si>
    <t xml:space="preserve">Изолятор ИП -10/100-02</t>
  </si>
  <si>
    <t xml:space="preserve">Изолятор ИП -35/400 -7,5 УХЛ2</t>
  </si>
  <si>
    <t xml:space="preserve">Изолятор ИП -35/630 -7,5 УХЛ1</t>
  </si>
  <si>
    <t xml:space="preserve">Изолятор ИП – 35/1000 – 7,5 УХЛ1</t>
  </si>
  <si>
    <t xml:space="preserve">Изолятор ИП – 35/1000 – 7,5 УХЛ2</t>
  </si>
  <si>
    <t xml:space="preserve">Изолятор ИП – 35/1600 – 7,5 УХЛ1</t>
  </si>
  <si>
    <t xml:space="preserve">Изолятор ИП – 35/1600 – 7,5 УХЛ2</t>
  </si>
  <si>
    <t xml:space="preserve">Изолятор ИП - 6/400-3,75 УХЛ2</t>
  </si>
  <si>
    <t xml:space="preserve">Изолятор ИП 10/10000-42,5 УХЛ1</t>
  </si>
  <si>
    <t xml:space="preserve">Изолятор ИП-10/1000-7,5 УХЛ2</t>
  </si>
  <si>
    <t xml:space="preserve">Изолятор ИП – 10/1000-7,5 без шин</t>
  </si>
  <si>
    <t xml:space="preserve">Изолятор ИП-10/1600-7,5 УХЛ2</t>
  </si>
  <si>
    <t xml:space="preserve">Изолятор ИП -10-630-7,5 без шин</t>
  </si>
  <si>
    <t xml:space="preserve">Изолятор ИП -10/630- 7,5 УХЛ2</t>
  </si>
  <si>
    <t xml:space="preserve">Изолятор ИПУ – 10/630-7,5  УХЛ1</t>
  </si>
  <si>
    <t xml:space="preserve">Изолятор ИПУ – 10/630 -7,5 УХЛ1(квад. фл.)</t>
  </si>
  <si>
    <t xml:space="preserve">Изолятор ИПУ – 10/1000-7,5 УХЛ1</t>
  </si>
  <si>
    <t xml:space="preserve">Изолятор ИПУ – 10/1600-12,5 УХЛ1</t>
  </si>
  <si>
    <t xml:space="preserve">Изолятор ИПУ – 10/2000-12,5 УХЛ1</t>
  </si>
  <si>
    <t xml:space="preserve">Изолятор ИПТ-1/ 250.01</t>
  </si>
  <si>
    <t xml:space="preserve">Изолятор ИПТ-1/ 400.01</t>
  </si>
  <si>
    <t xml:space="preserve">Изолятор ИПТ-1/ 630.01</t>
  </si>
  <si>
    <t xml:space="preserve">Изолятор ИПТ-1/ 1000.01</t>
  </si>
  <si>
    <t xml:space="preserve">Изолятор ИПТ-6-10/250А.01</t>
  </si>
  <si>
    <t xml:space="preserve">Изолятор ИПТВ-1/ 250.01</t>
  </si>
  <si>
    <t xml:space="preserve">Изолятор ИПТВ-1/ 400-630.01</t>
  </si>
  <si>
    <t xml:space="preserve">Изолятор ИПТВ-1/1000.01</t>
  </si>
  <si>
    <t xml:space="preserve">Изолятор ИПТ-10/1000А 01</t>
  </si>
  <si>
    <t xml:space="preserve">Изолятор ИПТ-10/1000Б 01</t>
  </si>
  <si>
    <t xml:space="preserve">Изоляторы стержневые</t>
  </si>
  <si>
    <t xml:space="preserve">Изолятор ИОС-35/500.01 УХЛ1</t>
  </si>
  <si>
    <t xml:space="preserve">Изолятор ИОС-35/1000 УХЛ 1</t>
  </si>
  <si>
    <t xml:space="preserve">Изолятор ИОС-20/2000 УХЛ1</t>
  </si>
  <si>
    <t xml:space="preserve">Колпачки, крюки</t>
  </si>
  <si>
    <t xml:space="preserve">Колпачок КП-16 для ТФ-16 (КП-4А) </t>
  </si>
  <si>
    <t xml:space="preserve">Колпачок КП-18 для ТФ-20 (КП-5А)</t>
  </si>
  <si>
    <t xml:space="preserve">Колпачок КП-22 для ШФ-10Г и ШФ-20Г</t>
  </si>
  <si>
    <t xml:space="preserve">Крюк КН-12 для ТФ-12</t>
  </si>
  <si>
    <t xml:space="preserve">Крюк КН-16 для ТФ-16</t>
  </si>
  <si>
    <t xml:space="preserve">Крюк КН-18 для ТФ-20</t>
  </si>
  <si>
    <t xml:space="preserve">Крюк КН-22 для ШФ-10Г и ШФ-20Г</t>
  </si>
  <si>
    <t xml:space="preserve"> (495) 661-70-68                    факс (495)388-18-09</t>
  </si>
  <si>
    <t xml:space="preserve">Ограничители перенапряжения</t>
  </si>
  <si>
    <t xml:space="preserve">Цена, руб. с НДС</t>
  </si>
  <si>
    <t xml:space="preserve">1.</t>
  </si>
  <si>
    <t xml:space="preserve">ОПНп-0,22/300/0,26 УХЛ1 </t>
  </si>
  <si>
    <t xml:space="preserve">2.</t>
  </si>
  <si>
    <t xml:space="preserve">ОПНп-0,22/125 УХЛ1   </t>
  </si>
  <si>
    <t xml:space="preserve">3.</t>
  </si>
  <si>
    <t xml:space="preserve">ОПНп-0,4/300/0,45 УХЛ1</t>
  </si>
  <si>
    <t xml:space="preserve">4.</t>
  </si>
  <si>
    <t xml:space="preserve">ОПНп-0,4/400/0,45 УХЛ1</t>
  </si>
  <si>
    <t xml:space="preserve">5.</t>
  </si>
  <si>
    <t xml:space="preserve">ОПНп-0,38/125 УХЛ1</t>
  </si>
  <si>
    <t xml:space="preserve">6.</t>
  </si>
  <si>
    <t xml:space="preserve">ОПНп-6/7,2/1 УХЛ1</t>
  </si>
  <si>
    <t xml:space="preserve">7.</t>
  </si>
  <si>
    <t xml:space="preserve">ОПНп-6/7,6/1 УХЛ1</t>
  </si>
  <si>
    <t xml:space="preserve">8.</t>
  </si>
  <si>
    <t xml:space="preserve">ОПНп-6/550/6,9 УХЛ1</t>
  </si>
  <si>
    <t xml:space="preserve">9.</t>
  </si>
  <si>
    <t xml:space="preserve">ОПНп-6/550/7,2 УХЛ1</t>
  </si>
  <si>
    <t xml:space="preserve">10.</t>
  </si>
  <si>
    <t xml:space="preserve">ОПНп-6/550/7,6 УХЛ1</t>
  </si>
  <si>
    <t xml:space="preserve">11.</t>
  </si>
  <si>
    <t xml:space="preserve">ОПНп-6/550/6,6 УХЛ2</t>
  </si>
  <si>
    <t xml:space="preserve">12.</t>
  </si>
  <si>
    <t xml:space="preserve">ОПНп-6/550/6,9 УХЛ2</t>
  </si>
  <si>
    <t xml:space="preserve">13.</t>
  </si>
  <si>
    <t xml:space="preserve">ОПНп-6/550/7,2 УХЛ2</t>
  </si>
  <si>
    <t xml:space="preserve">14.</t>
  </si>
  <si>
    <t xml:space="preserve">ОПНп-10/12/1 УХЛ1</t>
  </si>
  <si>
    <t xml:space="preserve">15.</t>
  </si>
  <si>
    <t xml:space="preserve">ОПНп-10/12,7/1 УХЛ1</t>
  </si>
  <si>
    <t xml:space="preserve">16.</t>
  </si>
  <si>
    <t xml:space="preserve">ОПНп-10/550/11,5 УХЛ1</t>
  </si>
  <si>
    <t xml:space="preserve">17.</t>
  </si>
  <si>
    <t xml:space="preserve">ОПНп-10/550/12 УХЛ1</t>
  </si>
  <si>
    <t xml:space="preserve">18.</t>
  </si>
  <si>
    <t xml:space="preserve">ОПНп-10/550/12,7 УХЛ1</t>
  </si>
  <si>
    <t xml:space="preserve">19.</t>
  </si>
  <si>
    <t xml:space="preserve">ОПНп-10/550/10,5 УХЛ2</t>
  </si>
  <si>
    <t xml:space="preserve">20.</t>
  </si>
  <si>
    <t xml:space="preserve">ОПНп-10/550/11,5 УХЛ2</t>
  </si>
  <si>
    <t xml:space="preserve">21.</t>
  </si>
  <si>
    <t xml:space="preserve">ОПНп-10/550/12 УХЛ2</t>
  </si>
  <si>
    <t xml:space="preserve">22.</t>
  </si>
  <si>
    <t xml:space="preserve">ОПНп-15/550/17,5-10-III-УХЛ1</t>
  </si>
  <si>
    <t xml:space="preserve">23.</t>
  </si>
  <si>
    <t xml:space="preserve">ОПНп-20/550/24-10-III-УХЛ1</t>
  </si>
  <si>
    <t xml:space="preserve">24.</t>
  </si>
  <si>
    <t xml:space="preserve">ОПНп-27,5/550/30-10-IV-УХЛ1</t>
  </si>
  <si>
    <t xml:space="preserve">25.</t>
  </si>
  <si>
    <t xml:space="preserve">ОПНп-35/550/37-10-III-УХЛ1</t>
  </si>
  <si>
    <t xml:space="preserve">26.</t>
  </si>
  <si>
    <t xml:space="preserve">ОПНп-35/550/40,5-10-III-УХЛ1</t>
  </si>
  <si>
    <t xml:space="preserve">27.</t>
  </si>
  <si>
    <t xml:space="preserve">ОПНп-110/550/56-10-III-УХЛ1</t>
  </si>
  <si>
    <t xml:space="preserve">28.</t>
  </si>
  <si>
    <t xml:space="preserve">ОПНп-110/550/73-10-III-УХЛ1</t>
  </si>
  <si>
    <t xml:space="preserve">29.</t>
  </si>
  <si>
    <t xml:space="preserve">ОПНп-110/550/77-10-III-УХЛ1</t>
  </si>
  <si>
    <t xml:space="preserve">30.</t>
  </si>
  <si>
    <t xml:space="preserve">ОПНп-110/550/88-10-III-УХЛ1</t>
  </si>
  <si>
    <t xml:space="preserve">31.</t>
  </si>
  <si>
    <t xml:space="preserve">Кронштейн с метизами для ОПН-10</t>
  </si>
  <si>
    <t xml:space="preserve">Выключатели нагрузки</t>
  </si>
  <si>
    <t xml:space="preserve">Выключатели нагрузки ВНА , Вологда</t>
  </si>
  <si>
    <t xml:space="preserve">ВНА-П-(Л)10/400-20з, Вологда</t>
  </si>
  <si>
    <t xml:space="preserve">ВНА-П-(Л)-10/630-20з, Вологда</t>
  </si>
  <si>
    <t xml:space="preserve">ВНАп-П(Л)-10/400-20зп, Вологда</t>
  </si>
  <si>
    <t xml:space="preserve">ВНАп-П(Л)-10/630-20зп, Вологда</t>
  </si>
  <si>
    <t xml:space="preserve">ВНА-П-(Л) 10/630-20 У2 Самара</t>
  </si>
  <si>
    <t xml:space="preserve">ВНА-П-(Л) 10/630-20з У2 Самара</t>
  </si>
  <si>
    <t xml:space="preserve">ВНА-П-(Л) 10/630-20зп У2 Самара</t>
  </si>
  <si>
    <t xml:space="preserve">Выключатели нагрузки ВНР , Вологда</t>
  </si>
  <si>
    <t xml:space="preserve">ВНР-10/400-10з УЗ</t>
  </si>
  <si>
    <t xml:space="preserve">ВНР-10/630-10з УЗ</t>
  </si>
  <si>
    <t xml:space="preserve">ВНРп-10/400 б/пред.</t>
  </si>
  <si>
    <t xml:space="preserve">ВНРп-10/630 б/пред.</t>
  </si>
  <si>
    <t xml:space="preserve">ВНРп-10/400 с пред.</t>
  </si>
  <si>
    <t xml:space="preserve">ВНРп-10/630 с пред.</t>
  </si>
  <si>
    <t xml:space="preserve">Выключатель нагрузки автогазовый с пружинным приводом, Нальчик</t>
  </si>
  <si>
    <t xml:space="preserve">ВНПп-М1-10/630-20з  У2</t>
  </si>
  <si>
    <t xml:space="preserve">ВНПп-М1-10/630-20зп 3У2</t>
  </si>
  <si>
    <t xml:space="preserve">ВНПз(п)-М1-10/630-20У2</t>
  </si>
  <si>
    <t xml:space="preserve">ВНПз-М1-10/630-20зУ2</t>
  </si>
  <si>
    <t xml:space="preserve">ВНПз-М1-10/630-20зп 3У2</t>
  </si>
  <si>
    <t xml:space="preserve">ВНПзрл-М1-10/630-20зУ2</t>
  </si>
  <si>
    <t xml:space="preserve">ВНПзрл-М1-10/630-20зпУ2</t>
  </si>
  <si>
    <t xml:space="preserve">ООО "Альфа-Энергетика"   www.aenergetika.ru   a-energetika@mail.ru  (495)661-70-68</t>
  </si>
  <si>
    <t xml:space="preserve">Разъединители</t>
  </si>
  <si>
    <t xml:space="preserve">№</t>
  </si>
  <si>
    <t xml:space="preserve">Разъединители РВ, РВЗ, РВФЗ (Вологда)</t>
  </si>
  <si>
    <t xml:space="preserve">РВ-10/400</t>
  </si>
  <si>
    <t xml:space="preserve">РВ-10/630</t>
  </si>
  <si>
    <t xml:space="preserve">РВ-10/1000</t>
  </si>
  <si>
    <t xml:space="preserve">РВО-10/400</t>
  </si>
  <si>
    <t xml:space="preserve">РВО-10/630</t>
  </si>
  <si>
    <t xml:space="preserve">РВЗ-10/400  I,II исп.</t>
  </si>
  <si>
    <t xml:space="preserve">РВЗп-10/400 исп. II</t>
  </si>
  <si>
    <t xml:space="preserve">РВЗ-10/400  III исп.</t>
  </si>
  <si>
    <t xml:space="preserve">РВЗ-10/630  I,II исп.</t>
  </si>
  <si>
    <t xml:space="preserve">РВЗ-10/630  III исп.</t>
  </si>
  <si>
    <t xml:space="preserve">РВЗ-10/1000  I, II исп.</t>
  </si>
  <si>
    <t xml:space="preserve">РВЗ-10/1000  III исп.</t>
  </si>
  <si>
    <t xml:space="preserve">РВФ-10/630  IIисп</t>
  </si>
  <si>
    <t xml:space="preserve">РВФ-10/1000  IIисп</t>
  </si>
  <si>
    <t xml:space="preserve">РВФЗ-10/630  I-II </t>
  </si>
  <si>
    <t xml:space="preserve">РВФЗ-10/630  II-II </t>
  </si>
  <si>
    <t xml:space="preserve">РВФЗ-10/630  III </t>
  </si>
  <si>
    <t xml:space="preserve">РВФЗ-10/630  IV</t>
  </si>
  <si>
    <t xml:space="preserve">РВФЗ-10/1000  I-II </t>
  </si>
  <si>
    <t xml:space="preserve">РВФЗ-10/1000  II-II </t>
  </si>
  <si>
    <t xml:space="preserve">Разъединители РВ, РВЗ, РВФЗ (Волжский)</t>
  </si>
  <si>
    <t xml:space="preserve">РВ 10/630 УХЛ3</t>
  </si>
  <si>
    <t xml:space="preserve">РВ 10/1000 УХЛ3</t>
  </si>
  <si>
    <t xml:space="preserve">РВз 10/630 (I) -II УХЛ3</t>
  </si>
  <si>
    <t xml:space="preserve">РВз 10/630 III УХЛ3</t>
  </si>
  <si>
    <t xml:space="preserve">РВз 10/1000 (I) -II УХЛ3</t>
  </si>
  <si>
    <t xml:space="preserve">РВз 10/1000 III УХЛ3</t>
  </si>
  <si>
    <t xml:space="preserve">РВФ10/630</t>
  </si>
  <si>
    <t xml:space="preserve">РВФ10/1000</t>
  </si>
  <si>
    <t xml:space="preserve">РВФз 10/630 II- II УХЛ3</t>
  </si>
  <si>
    <t xml:space="preserve">РВФз 10/1000 II-II УХЛ3</t>
  </si>
  <si>
    <t xml:space="preserve">Разъединители РЛНД</t>
  </si>
  <si>
    <t xml:space="preserve">РЛНД-1-10Б/400 УХЛ1 с ПР1-10 Идрица</t>
  </si>
  <si>
    <t xml:space="preserve">РЛНД-1-10Б/400 УХЛ1 с ПР1-10 Дагестан</t>
  </si>
  <si>
    <t xml:space="preserve">РЛНД-1-10Б/400 УХЛ1 с ПР1-10 </t>
  </si>
  <si>
    <t xml:space="preserve">РЛНД-1-10Б/200 УХЛ1 с ПР1-10</t>
  </si>
  <si>
    <t xml:space="preserve">РЛНД-1-10Б/630 УХЛ1 с ПР1-10</t>
  </si>
  <si>
    <t xml:space="preserve">Разъединители РЛК</t>
  </si>
  <si>
    <t xml:space="preserve">РЛК-10.IV/400 УХЛ1 без ножевая</t>
  </si>
  <si>
    <t xml:space="preserve">РЛК-1А-10.1/400 УХЛ1 с Пр-01-1УХЛ1</t>
  </si>
  <si>
    <t xml:space="preserve">РЛК-1Б-10.1/400 УХЛ1 с Пр-01-1УХЛ1</t>
  </si>
  <si>
    <t xml:space="preserve">Разъединители РЕ                01,02,2011</t>
  </si>
  <si>
    <t xml:space="preserve">РЕ19-35-31110             250А</t>
  </si>
  <si>
    <t xml:space="preserve">РЕ19-35-31150             </t>
  </si>
  <si>
    <t xml:space="preserve">РЕ19-35-31140             </t>
  </si>
  <si>
    <t xml:space="preserve">РЕ19-37-31190             400А</t>
  </si>
  <si>
    <t xml:space="preserve">РЕ19-37-31120             </t>
  </si>
  <si>
    <t xml:space="preserve">РЕ19-37-31140             </t>
  </si>
  <si>
    <t xml:space="preserve">РЕ19-39-31190             630А</t>
  </si>
  <si>
    <t xml:space="preserve">РЕ19-39-31110             </t>
  </si>
  <si>
    <t xml:space="preserve">РЕ19-39-31120             </t>
  </si>
  <si>
    <t xml:space="preserve">РЕ19-39-31140             </t>
  </si>
  <si>
    <t xml:space="preserve">РЕ19-39-31160             </t>
  </si>
  <si>
    <t xml:space="preserve">РЕ19-41-31120             1000А</t>
  </si>
  <si>
    <t xml:space="preserve">РЕ19-41-21120             </t>
  </si>
  <si>
    <t xml:space="preserve">РЕ19-41-31150             </t>
  </si>
  <si>
    <t xml:space="preserve">РЕ19-41-32220             </t>
  </si>
  <si>
    <t xml:space="preserve">РЕ19-41-22220             </t>
  </si>
  <si>
    <t xml:space="preserve">РЕ19-41-31140             </t>
  </si>
  <si>
    <t xml:space="preserve">РЕ19-41-21140             </t>
  </si>
  <si>
    <t xml:space="preserve">РЕ19-41-32240             </t>
  </si>
  <si>
    <t xml:space="preserve">РЕ19-41-22240            </t>
  </si>
  <si>
    <t xml:space="preserve">РЕ19-41-31160             </t>
  </si>
  <si>
    <t xml:space="preserve">РЕ19-41-21160             </t>
  </si>
  <si>
    <t xml:space="preserve">РЕ19-41-11160             </t>
  </si>
  <si>
    <t xml:space="preserve">РЕ19-41-32260             </t>
  </si>
  <si>
    <t xml:space="preserve">РЕ19-41-31110             </t>
  </si>
  <si>
    <t xml:space="preserve">РЕ19-41-21110             </t>
  </si>
  <si>
    <t xml:space="preserve">РЕ19-41-32210             </t>
  </si>
  <si>
    <t xml:space="preserve">РЕ19-41-22210             </t>
  </si>
  <si>
    <t xml:space="preserve">РЕ19-41-31170             </t>
  </si>
  <si>
    <t xml:space="preserve">РЕ19-41-31190             </t>
  </si>
  <si>
    <t xml:space="preserve">РЕ19-41-11170             </t>
  </si>
  <si>
    <t xml:space="preserve">РЕ19-41-32270             </t>
  </si>
  <si>
    <t xml:space="preserve">РЕ19-41-72260 изоляционная плита       </t>
  </si>
  <si>
    <t xml:space="preserve">РЕ19-41-72210 и/п           </t>
  </si>
  <si>
    <t xml:space="preserve">РЕ19-41-62210 и/п           </t>
  </si>
  <si>
    <t xml:space="preserve">РЕ19-41-72270 и/п           </t>
  </si>
  <si>
    <t xml:space="preserve">РЕ19-41-62270 и/п           </t>
  </si>
  <si>
    <t xml:space="preserve">РЕ19-41-52270 и/п           </t>
  </si>
  <si>
    <t xml:space="preserve">РЕ19-43-31120             1600А</t>
  </si>
  <si>
    <t xml:space="preserve">РЕ19-43-21120             </t>
  </si>
  <si>
    <t xml:space="preserve">РЕ19-43-31150             </t>
  </si>
  <si>
    <t xml:space="preserve">РЕ19-43-32220             </t>
  </si>
  <si>
    <t xml:space="preserve">РЕ19-43-22220             </t>
  </si>
  <si>
    <t xml:space="preserve">РЕ19-43-31140             </t>
  </si>
  <si>
    <t xml:space="preserve">РЕ19-43-21140             </t>
  </si>
  <si>
    <t xml:space="preserve">РЕ19-43-32240             </t>
  </si>
  <si>
    <t xml:space="preserve">РЕ19-43-31160             </t>
  </si>
  <si>
    <t xml:space="preserve">РЕ19-43-21160             </t>
  </si>
  <si>
    <t xml:space="preserve">РЕ19-43-11160             </t>
  </si>
  <si>
    <t xml:space="preserve">РЕ19-43-32260             </t>
  </si>
  <si>
    <t xml:space="preserve">РЕ19-43-12260             </t>
  </si>
  <si>
    <t xml:space="preserve">РЕ19-43-31110             </t>
  </si>
  <si>
    <t xml:space="preserve">РЕ19-43-32210             </t>
  </si>
  <si>
    <t xml:space="preserve">РЕ19-43-22210             </t>
  </si>
  <si>
    <t xml:space="preserve">РЕ19-43-31170             </t>
  </si>
  <si>
    <t xml:space="preserve">РЕ19-43-11170             </t>
  </si>
  <si>
    <t xml:space="preserve">РЕ19-43-32270             </t>
  </si>
  <si>
    <t xml:space="preserve">РЕ19-43-31190          </t>
  </si>
  <si>
    <t xml:space="preserve">РЕ19-43-72210 и/п           </t>
  </si>
  <si>
    <t xml:space="preserve">РЕ19-43-62210 и/п           </t>
  </si>
  <si>
    <t xml:space="preserve">РЕ19-43-72260 и/п           </t>
  </si>
  <si>
    <t xml:space="preserve">РЕ19-43-72270 и/п           </t>
  </si>
  <si>
    <t xml:space="preserve">РЕ19-43-62270 и/п           </t>
  </si>
  <si>
    <t xml:space="preserve">РЕ19-44-11160             2000А</t>
  </si>
  <si>
    <t xml:space="preserve">РЕ19-44-31160  и/п           </t>
  </si>
  <si>
    <t xml:space="preserve">РЕ19-44-31120  и/п           </t>
  </si>
  <si>
    <t xml:space="preserve">РЕ19-44-11160  и/п           </t>
  </si>
  <si>
    <t xml:space="preserve">РЕ19-44-11170          </t>
  </si>
  <si>
    <t xml:space="preserve">РЕ19-44-31170  и/п           </t>
  </si>
  <si>
    <t xml:space="preserve">РЕ19-44-11170  и/п           </t>
  </si>
  <si>
    <t xml:space="preserve">РЕ19-44-32260  и/п           </t>
  </si>
  <si>
    <t xml:space="preserve">РЕ19-44-32270  и/п           </t>
  </si>
  <si>
    <t xml:space="preserve">РЕ19-45-11160             2500А</t>
  </si>
  <si>
    <t xml:space="preserve">РЕ19-45-31160 и/п</t>
  </si>
  <si>
    <t xml:space="preserve">РЕ19-45-21160 и/п</t>
  </si>
  <si>
    <t xml:space="preserve">РЕ19-45-11160 и/п</t>
  </si>
  <si>
    <t xml:space="preserve">РЕ19-45-11170 </t>
  </si>
  <si>
    <t xml:space="preserve">РЕ19-45-31170 и/п</t>
  </si>
  <si>
    <t xml:space="preserve">РЕ19-45-11170 и/п</t>
  </si>
  <si>
    <t xml:space="preserve">РЕ19-45-32260 и/п</t>
  </si>
  <si>
    <t xml:space="preserve">РЕ19-45-32270 и/п</t>
  </si>
  <si>
    <t xml:space="preserve">РЕ19-46-11160             3150А</t>
  </si>
  <si>
    <t xml:space="preserve">РЕ19-46-31160 и/п</t>
  </si>
  <si>
    <t xml:space="preserve">РЕ19-46-31170 и/п</t>
  </si>
  <si>
    <t xml:space="preserve">РЕ19-46-32260 и/п</t>
  </si>
  <si>
    <t xml:space="preserve">РЕ19-46-22270 и/п</t>
  </si>
  <si>
    <t xml:space="preserve">РЕ19-47-32270            4000А</t>
  </si>
  <si>
    <t xml:space="preserve">Разрядники вентильные</t>
  </si>
  <si>
    <t xml:space="preserve">Разрядник РВН-0.5 У1</t>
  </si>
  <si>
    <t xml:space="preserve">Разрядник РВО-6 У1</t>
  </si>
  <si>
    <t xml:space="preserve">Разрядник РВО-10 У1</t>
  </si>
  <si>
    <t xml:space="preserve">Разрядник РВО-6 Н</t>
  </si>
  <si>
    <t xml:space="preserve">Разрядник РВО-10 Н</t>
  </si>
  <si>
    <t xml:space="preserve">Разрядник РВН-1 КУ1</t>
  </si>
  <si>
    <t xml:space="preserve">Разрядник РВС-35</t>
  </si>
  <si>
    <t xml:space="preserve">Разрядник РДИП-10-4 УХЛ1</t>
  </si>
  <si>
    <t xml:space="preserve">Разрядник РМК-20-И-IV УХЛ1</t>
  </si>
  <si>
    <t xml:space="preserve">Предохранители высоковольтные ПКТ</t>
  </si>
  <si>
    <t xml:space="preserve">ПКТ 101-10-10-12,5 УЗ</t>
  </si>
  <si>
    <t xml:space="preserve">ПКТ 101-10-10-31,5 УЗ</t>
  </si>
  <si>
    <t xml:space="preserve">ПКТ 101-10-16-12,5 УЗ</t>
  </si>
  <si>
    <t xml:space="preserve">ПКТ 101-10-16-31,5 УЗ</t>
  </si>
  <si>
    <t xml:space="preserve">ПКТ 101-10-2-12,5 УЗ</t>
  </si>
  <si>
    <t xml:space="preserve">ПКТ 101-10-2-31,5 УЗ</t>
  </si>
  <si>
    <t xml:space="preserve">ПКТ 101-10-20-12,5 УЗ</t>
  </si>
  <si>
    <t xml:space="preserve">ПКТ 101-10-20-31,5 УЗ</t>
  </si>
  <si>
    <t xml:space="preserve">ПКТ 101-10-3,2-12,5 УЗ</t>
  </si>
  <si>
    <t xml:space="preserve">ПКТ 101-10-3,2-31,5 УЗ</t>
  </si>
  <si>
    <t xml:space="preserve">ПКТ 101-10-31,5-12,5 УЗ</t>
  </si>
  <si>
    <t xml:space="preserve">ПКТ 101-10-5-12,5 УЗ</t>
  </si>
  <si>
    <t xml:space="preserve">ПКТ 101-10-5-31,5 УЗ</t>
  </si>
  <si>
    <t xml:space="preserve">ПКТ 101-10-8-12,5 УЗ</t>
  </si>
  <si>
    <t xml:space="preserve">ПКТ 101-10-8-31,5 УЗ</t>
  </si>
  <si>
    <t xml:space="preserve">ПКТ 101-6-10-20 УЗ</t>
  </si>
  <si>
    <t xml:space="preserve">ПКТ 101-6-10-40 УЗ</t>
  </si>
  <si>
    <t xml:space="preserve">ПКТ 101-6-16-20 УЗ</t>
  </si>
  <si>
    <t xml:space="preserve">ПКТ 101-6-16-40 УЗ</t>
  </si>
  <si>
    <t xml:space="preserve">ПКТ 101-6-2-20 УЗ</t>
  </si>
  <si>
    <t xml:space="preserve">ПКТ 101-6-2-40 УЗ</t>
  </si>
  <si>
    <t xml:space="preserve">ПКТ 101-6-20-20 УЗ</t>
  </si>
  <si>
    <t xml:space="preserve">ПКТ 101-6-20-40 УЗ</t>
  </si>
  <si>
    <t xml:space="preserve">ПКТ 101-6-3,2-20 УЗ</t>
  </si>
  <si>
    <t xml:space="preserve">ПКТ 101-6-3,2-40 УЗ</t>
  </si>
  <si>
    <t xml:space="preserve">ПКТ 101-6-31,5-20 УЗ</t>
  </si>
  <si>
    <t xml:space="preserve">ПКТ 101-6-5-20 УЗ</t>
  </si>
  <si>
    <t xml:space="preserve">ПКТ 101-6-5-40 УЗ</t>
  </si>
  <si>
    <t xml:space="preserve">ПКТ 101-6-8-20 УЗ</t>
  </si>
  <si>
    <t xml:space="preserve">ПКТ 101-6-8-40 УЗ</t>
  </si>
  <si>
    <t xml:space="preserve">ПКТ 101-6(2; 3,2; 5; 8; 10; 16; 20; 31,5А)-12,5/31,5УЗ</t>
  </si>
  <si>
    <t xml:space="preserve">47.</t>
  </si>
  <si>
    <t xml:space="preserve">ПКТ 102-10-31,5-31,5 УЗ</t>
  </si>
  <si>
    <t xml:space="preserve">48.</t>
  </si>
  <si>
    <t xml:space="preserve">ПКТ 102-10-40-31,5 УЗ</t>
  </si>
  <si>
    <t xml:space="preserve">49.</t>
  </si>
  <si>
    <t xml:space="preserve">ПКТ 102-10-50-12,5 УЗ</t>
  </si>
  <si>
    <t xml:space="preserve">50.</t>
  </si>
  <si>
    <t xml:space="preserve">ПКТ 102-6-31,5-31,5 УЗ</t>
  </si>
  <si>
    <t xml:space="preserve">51.</t>
  </si>
  <si>
    <t xml:space="preserve">ПКТ 102-6-40-31,5 УЗ</t>
  </si>
  <si>
    <t xml:space="preserve">52.</t>
  </si>
  <si>
    <t xml:space="preserve">ПКТ 102-6-50-31,5 УЗ</t>
  </si>
  <si>
    <t xml:space="preserve">53.</t>
  </si>
  <si>
    <t xml:space="preserve">ПКТ 102-6-80-20 УЗ</t>
  </si>
  <si>
    <t xml:space="preserve">58.</t>
  </si>
  <si>
    <t xml:space="preserve">ПКТ 103-10-100-12,5 УЗ</t>
  </si>
  <si>
    <t xml:space="preserve">59.</t>
  </si>
  <si>
    <t xml:space="preserve">ПКТ 103-10-50-31,5 УЗ</t>
  </si>
  <si>
    <t xml:space="preserve">60.</t>
  </si>
  <si>
    <t xml:space="preserve">ПКТ 103-10-80-20 УЗ</t>
  </si>
  <si>
    <t xml:space="preserve">61.</t>
  </si>
  <si>
    <t xml:space="preserve">ПКТ 103-6-100-31,5 УЗ</t>
  </si>
  <si>
    <t xml:space="preserve">62.</t>
  </si>
  <si>
    <t xml:space="preserve">ПКТ 103-6-160-20 УЗ</t>
  </si>
  <si>
    <t xml:space="preserve">63.</t>
  </si>
  <si>
    <t xml:space="preserve">ПКТ 103-6-80-31,5 УЗ</t>
  </si>
  <si>
    <t xml:space="preserve">66.</t>
  </si>
  <si>
    <t xml:space="preserve">ПКТ 104-10-100-31,5 УЗ</t>
  </si>
  <si>
    <t xml:space="preserve">67.</t>
  </si>
  <si>
    <t xml:space="preserve">ПКТ 104-10-160-20 УЗ</t>
  </si>
  <si>
    <t xml:space="preserve">68.</t>
  </si>
  <si>
    <t xml:space="preserve">ПКТ 104-10-200-12,5 УЗ</t>
  </si>
  <si>
    <t xml:space="preserve">69.</t>
  </si>
  <si>
    <t xml:space="preserve">ПКТ 104-6-160-31,5 УЗ</t>
  </si>
  <si>
    <t xml:space="preserve">70.</t>
  </si>
  <si>
    <t xml:space="preserve">ПКТ 104-6-200-31,5 УЗ</t>
  </si>
  <si>
    <t xml:space="preserve">71.</t>
  </si>
  <si>
    <t xml:space="preserve">ПКТ 104-6-315-20 УЗ</t>
  </si>
  <si>
    <t xml:space="preserve">Предохранители ПКН</t>
  </si>
  <si>
    <t xml:space="preserve">ПКН 001-10У1</t>
  </si>
  <si>
    <t xml:space="preserve">ПКН 001-10УЗ</t>
  </si>
  <si>
    <t xml:space="preserve">ПКН 001-20У1</t>
  </si>
  <si>
    <t xml:space="preserve">ПКН 001-20УЗ</t>
  </si>
  <si>
    <t xml:space="preserve">ПКН 001-35У1</t>
  </si>
  <si>
    <t xml:space="preserve">ПКН 001-35УЗ</t>
  </si>
  <si>
    <t xml:space="preserve">Предохранители ПКЭ</t>
  </si>
  <si>
    <t xml:space="preserve">ПКЭ 106-10-10-12,5 У2</t>
  </si>
  <si>
    <t xml:space="preserve">ПКЭ 106-10-10-12,5 ХЛ2</t>
  </si>
  <si>
    <t xml:space="preserve">ПКЭ 106-10-16-12,5 У2</t>
  </si>
  <si>
    <t xml:space="preserve">ПКЭ 106-10-16-12,5 ХЛ2</t>
  </si>
  <si>
    <t xml:space="preserve">ПКЭ 106-10-20-12,5 У2</t>
  </si>
  <si>
    <t xml:space="preserve">ПКЭ 106-10-20-12,5 ХЛ2</t>
  </si>
  <si>
    <t xml:space="preserve">ПКЭ 106-10-5-12,5 У2</t>
  </si>
  <si>
    <t xml:space="preserve">ПКЭ 106-10-5-12,5 ХЛ2</t>
  </si>
  <si>
    <t xml:space="preserve">ПКЭ 106-10-8-12,5 У2</t>
  </si>
  <si>
    <t xml:space="preserve">ПКЭ 106-10-8-12,5 ХЛ2</t>
  </si>
  <si>
    <t xml:space="preserve">ПКЭ 106-6-10-20 ХЛ2</t>
  </si>
  <si>
    <t xml:space="preserve">ПКЭ 106-6-10-40 У2</t>
  </si>
  <si>
    <t xml:space="preserve">ПКЭ 106-6-16-20 ХЛ2</t>
  </si>
  <si>
    <t xml:space="preserve">ПКЭ 106-6-16-40 У2</t>
  </si>
  <si>
    <t xml:space="preserve">ПКЭ 106-6-20-20 ХЛ2</t>
  </si>
  <si>
    <t xml:space="preserve">ПКЭ 106-6-20-40 У2</t>
  </si>
  <si>
    <t xml:space="preserve">ПКЭ 106-6-31,5-20 У2</t>
  </si>
  <si>
    <t xml:space="preserve">ПКЭ 106-6-31,5-20 ХЛ2</t>
  </si>
  <si>
    <t xml:space="preserve">ПКЭ 106-6-5-20 ХЛ2</t>
  </si>
  <si>
    <t xml:space="preserve">ПКЭ 106-6-5-40 У2</t>
  </si>
  <si>
    <t xml:space="preserve">ПКЭ 106-6-8-20 ХЛ2</t>
  </si>
  <si>
    <t xml:space="preserve">ПКЭ 106-6-8-40 У2</t>
  </si>
  <si>
    <t xml:space="preserve">ПКЭ 107-10-31,5-12,5 У2</t>
  </si>
  <si>
    <t xml:space="preserve">ПКЭ 107-10-31,5-12,5 ХЛ2</t>
  </si>
  <si>
    <t xml:space="preserve">ПКЭ 107-10-31,5-31,5 У2</t>
  </si>
  <si>
    <t xml:space="preserve">ПКЭ 107-10-40-12,5 У2</t>
  </si>
  <si>
    <t xml:space="preserve">ПКЭ 107-10-40-12,5 ХЛ2</t>
  </si>
  <si>
    <t xml:space="preserve">ПКЭ 107-10-40-31,5 У2</t>
  </si>
  <si>
    <t xml:space="preserve">ПКЭ 107-10-50-31,5 У2</t>
  </si>
  <si>
    <t xml:space="preserve">ПКЭ 107-6-31,5-31,5 У2</t>
  </si>
  <si>
    <t xml:space="preserve">ПКЭ 107-6-40-20 ХЛ2</t>
  </si>
  <si>
    <t xml:space="preserve">ПКЭ 107-6-40-31,5 У2</t>
  </si>
  <si>
    <t xml:space="preserve">ПКЭ 107-6-50-20 ХЛ2</t>
  </si>
  <si>
    <t xml:space="preserve">ПКЭ 107-6-50-31,5 У2</t>
  </si>
  <si>
    <t xml:space="preserve">ПКЭ 107-6-63-31,5 У2</t>
  </si>
  <si>
    <t xml:space="preserve">ПКЭ 108-10-100-31,5 У2</t>
  </si>
  <si>
    <t xml:space="preserve">ПКЭ 108-10-50-12,5 У2</t>
  </si>
  <si>
    <t xml:space="preserve">ПКЭ 108-10-50-12,5 ХЛ2</t>
  </si>
  <si>
    <t xml:space="preserve">ПКЭ 108-10-63-31,5 У2</t>
  </si>
  <si>
    <t xml:space="preserve">ПКЭ 108-10-80-12,5 У2</t>
  </si>
  <si>
    <t xml:space="preserve">ПКЭ 108-10-80-12,5 ХЛ2</t>
  </si>
  <si>
    <t xml:space="preserve">ПКЭ 108-10-80-31,5 У2</t>
  </si>
  <si>
    <t xml:space="preserve">ПКЭ 108-6-100-20 ХЛ2</t>
  </si>
  <si>
    <t xml:space="preserve">ПКЭ 108-6-100-31,5 У2</t>
  </si>
  <si>
    <t xml:space="preserve">ПКЭ 108-6-100-31,5 ХЛ2</t>
  </si>
  <si>
    <t xml:space="preserve">ПКЭ 108-6-125-31,5 У2</t>
  </si>
  <si>
    <t xml:space="preserve">ПКЭ 108-6-80-20 ХЛ2</t>
  </si>
  <si>
    <t xml:space="preserve">ПКЭ 108-6-80-31,5 У2</t>
  </si>
  <si>
    <t xml:space="preserve">Предохранители ПКЭН</t>
  </si>
  <si>
    <t xml:space="preserve">ПКЭН 006-10 У2</t>
  </si>
  <si>
    <t xml:space="preserve">ПКЭН 006-10 ХЛ2</t>
  </si>
  <si>
    <t xml:space="preserve">Предохранители ПКЖ</t>
  </si>
  <si>
    <t xml:space="preserve">ПКЖ 106-3-10-31,5 УХЛ2</t>
  </si>
  <si>
    <t xml:space="preserve">ПКЖ 106-3-16-31,5 УХЛ2</t>
  </si>
  <si>
    <t xml:space="preserve">ПКЖ 106-3-20-20 У2</t>
  </si>
  <si>
    <t xml:space="preserve">ПКЖ 106-3-20-31,5 УХЛ2</t>
  </si>
  <si>
    <t xml:space="preserve">ПКЖ 106-3-3,2-31,5 УХЛ2</t>
  </si>
  <si>
    <t xml:space="preserve">ПКЖ 106-3-31,5-20 У2</t>
  </si>
  <si>
    <t xml:space="preserve">ПКЖ 106-3-6,3-31,5 УХЛ2</t>
  </si>
  <si>
    <t xml:space="preserve">Контакты к предохранителям</t>
  </si>
  <si>
    <t xml:space="preserve">Контакт К-01-10 У3</t>
  </si>
  <si>
    <t xml:space="preserve">Контакт К-02-10 У3</t>
  </si>
  <si>
    <t xml:space="preserve">Контакт К-03-10У3</t>
  </si>
  <si>
    <t xml:space="preserve">Контакт К-04-10У3</t>
  </si>
  <si>
    <t xml:space="preserve">Предохранители ПН-2</t>
  </si>
  <si>
    <t xml:space="preserve">ПН-2 100/ 31,5А</t>
  </si>
  <si>
    <t xml:space="preserve">ПН-2 100/ 40А</t>
  </si>
  <si>
    <t xml:space="preserve">ПН-2 100/ 50А</t>
  </si>
  <si>
    <t xml:space="preserve">ПН-2 100/ 63А</t>
  </si>
  <si>
    <t xml:space="preserve">ПН-2 100/ 80А</t>
  </si>
  <si>
    <t xml:space="preserve">ПН-2 100А</t>
  </si>
  <si>
    <t xml:space="preserve">ПН-2 250/ 80А</t>
  </si>
  <si>
    <t xml:space="preserve">ПН-2 250/100А</t>
  </si>
  <si>
    <t xml:space="preserve">ПН-2 250/125А</t>
  </si>
  <si>
    <t xml:space="preserve">ПН-2 250/160А</t>
  </si>
  <si>
    <t xml:space="preserve">ПН-2 250/200А</t>
  </si>
  <si>
    <t xml:space="preserve">ПН-2 250А</t>
  </si>
  <si>
    <t xml:space="preserve">ПН-2 400/200А</t>
  </si>
  <si>
    <t xml:space="preserve">ПН-2 400/250А</t>
  </si>
  <si>
    <t xml:space="preserve">ПН-2 400/315А</t>
  </si>
  <si>
    <t xml:space="preserve">ПН-2 400/355А</t>
  </si>
  <si>
    <t xml:space="preserve">ПН-2 400А</t>
  </si>
  <si>
    <t xml:space="preserve">ПН-2 630/315А</t>
  </si>
  <si>
    <t xml:space="preserve">ПН-2 630/400А</t>
  </si>
  <si>
    <t xml:space="preserve">ПН-2 630/500А</t>
  </si>
  <si>
    <t xml:space="preserve">ПН-2 630А</t>
  </si>
  <si>
    <t xml:space="preserve">Предохранители НПН-2</t>
  </si>
  <si>
    <t xml:space="preserve">НПН-2-60  6,3А</t>
  </si>
  <si>
    <t xml:space="preserve">НПН-2-60 10А</t>
  </si>
  <si>
    <t xml:space="preserve">НПН-2-60 16А</t>
  </si>
  <si>
    <t xml:space="preserve">НПН-2-60 25А</t>
  </si>
  <si>
    <t xml:space="preserve">НПН-2-60 31,5А</t>
  </si>
  <si>
    <t xml:space="preserve">НПН-2-60 40А</t>
  </si>
  <si>
    <t xml:space="preserve">НПН-2-60 63А</t>
  </si>
  <si>
    <t xml:space="preserve">Контакт НПН-2-60 (1 шт.)</t>
  </si>
  <si>
    <t xml:space="preserve">Предохранители  ППН</t>
  </si>
  <si>
    <t xml:space="preserve">ППН-33-  2А габ.00</t>
  </si>
  <si>
    <t xml:space="preserve">ППН-33-  2А габ.00 комплект</t>
  </si>
  <si>
    <t xml:space="preserve">ППН-33-  4А габ.00</t>
  </si>
  <si>
    <t xml:space="preserve">ППН-33-  4А габ.00 комплект</t>
  </si>
  <si>
    <t xml:space="preserve">ППН-33-  6А габ.00</t>
  </si>
  <si>
    <t xml:space="preserve">ППН-33-  6А габ.00 комплект</t>
  </si>
  <si>
    <t xml:space="preserve">ППН-33-  8А габ.00</t>
  </si>
  <si>
    <t xml:space="preserve">ППН-33-  8А габ.00 комплект</t>
  </si>
  <si>
    <t xml:space="preserve">ППН-33- 10А габ.00</t>
  </si>
  <si>
    <t xml:space="preserve">ППН-33- 10А габ.00 комплект</t>
  </si>
  <si>
    <t xml:space="preserve">ППН-33- 12А габ.00</t>
  </si>
  <si>
    <t xml:space="preserve">ППН-33- 12А габ.00 комплект</t>
  </si>
  <si>
    <t xml:space="preserve">ППН-33- 16А габ.00</t>
  </si>
  <si>
    <t xml:space="preserve">ППН-33- 16А габ.00 комплект</t>
  </si>
  <si>
    <t xml:space="preserve">ППН-33- 20А габ.00</t>
  </si>
  <si>
    <t xml:space="preserve">ППН-33- 20А габ.00 комплект</t>
  </si>
  <si>
    <t xml:space="preserve">ППН-33- 25А габ.00</t>
  </si>
  <si>
    <t xml:space="preserve">ППН-33- 25А габ.00 комплект</t>
  </si>
  <si>
    <t xml:space="preserve">ППН-33- 32А габ.00</t>
  </si>
  <si>
    <t xml:space="preserve">ППН-33- 32А габ.00 комплект</t>
  </si>
  <si>
    <t xml:space="preserve">ППН-33- 40А габ.00</t>
  </si>
  <si>
    <t xml:space="preserve">ППН-33- 40А габ.00 комплект</t>
  </si>
  <si>
    <t xml:space="preserve">ППН-33- 50А габ.00</t>
  </si>
  <si>
    <t xml:space="preserve">ППН-33- 50А габ.00 комплект</t>
  </si>
  <si>
    <t xml:space="preserve">ППН-33- 63А габ.00</t>
  </si>
  <si>
    <t xml:space="preserve">ППН-33- 63А габ.00 комплект</t>
  </si>
  <si>
    <t xml:space="preserve">ППН-33- 80А габ.00</t>
  </si>
  <si>
    <t xml:space="preserve">ППН-33- 80А габ.00 комплект</t>
  </si>
  <si>
    <t xml:space="preserve">ППН-33-100А габ.00</t>
  </si>
  <si>
    <t xml:space="preserve">ППН-33-100А габ.00 комплект</t>
  </si>
  <si>
    <t xml:space="preserve">ППН-33-125А габ.00</t>
  </si>
  <si>
    <t xml:space="preserve">32.</t>
  </si>
  <si>
    <t xml:space="preserve">ППН-33-125А габ.00 комплект</t>
  </si>
  <si>
    <t xml:space="preserve">33.</t>
  </si>
  <si>
    <t xml:space="preserve">ППН-33-160А габ.00</t>
  </si>
  <si>
    <t xml:space="preserve">34.</t>
  </si>
  <si>
    <t xml:space="preserve">ППН-33-160А габ.00 комплект</t>
  </si>
  <si>
    <t xml:space="preserve">35.</t>
  </si>
  <si>
    <t xml:space="preserve">ППН-35- 40А</t>
  </si>
  <si>
    <t xml:space="preserve">36.</t>
  </si>
  <si>
    <t xml:space="preserve">ППН-35- 40А комплект</t>
  </si>
  <si>
    <t xml:space="preserve">37.</t>
  </si>
  <si>
    <t xml:space="preserve">ППН-35- 50А</t>
  </si>
  <si>
    <t xml:space="preserve">38.</t>
  </si>
  <si>
    <t xml:space="preserve">ППН-35- 50А комплект</t>
  </si>
  <si>
    <t xml:space="preserve">39.</t>
  </si>
  <si>
    <t xml:space="preserve">ППН-35- 63А</t>
  </si>
  <si>
    <t xml:space="preserve">40.</t>
  </si>
  <si>
    <t xml:space="preserve">ППН-35- 63А комплект</t>
  </si>
  <si>
    <t xml:space="preserve">41.</t>
  </si>
  <si>
    <t xml:space="preserve">ППН-35- 80А</t>
  </si>
  <si>
    <t xml:space="preserve">42.</t>
  </si>
  <si>
    <t xml:space="preserve">ППН-35- 80А комплект</t>
  </si>
  <si>
    <t xml:space="preserve">43.</t>
  </si>
  <si>
    <t xml:space="preserve">ППН-35-100А</t>
  </si>
  <si>
    <t xml:space="preserve">44.</t>
  </si>
  <si>
    <t xml:space="preserve">ППН-35-100А комплект</t>
  </si>
  <si>
    <t xml:space="preserve">45.</t>
  </si>
  <si>
    <t xml:space="preserve">ППН-35-125А</t>
  </si>
  <si>
    <t xml:space="preserve">46.</t>
  </si>
  <si>
    <t xml:space="preserve">ППН-35-125А комплект</t>
  </si>
  <si>
    <t xml:space="preserve">ППН-35-160А</t>
  </si>
  <si>
    <t xml:space="preserve">ППН-35-160А комплект</t>
  </si>
  <si>
    <t xml:space="preserve">ППН-35-200А</t>
  </si>
  <si>
    <t xml:space="preserve">ППН-35-200А комплект</t>
  </si>
  <si>
    <t xml:space="preserve">ППН-35-250А</t>
  </si>
  <si>
    <t xml:space="preserve">ППН-35-250А комплект</t>
  </si>
  <si>
    <t xml:space="preserve">ППН-37- 40А</t>
  </si>
  <si>
    <t xml:space="preserve">54.</t>
  </si>
  <si>
    <t xml:space="preserve">ППН-37- 40А комплект</t>
  </si>
  <si>
    <t xml:space="preserve">55.</t>
  </si>
  <si>
    <t xml:space="preserve">ППН-37- 50А</t>
  </si>
  <si>
    <t xml:space="preserve">56.</t>
  </si>
  <si>
    <t xml:space="preserve">ППН-37- 50А комплект</t>
  </si>
  <si>
    <t xml:space="preserve">57.</t>
  </si>
  <si>
    <t xml:space="preserve">ППН-37- 63А</t>
  </si>
  <si>
    <t xml:space="preserve">ППН-37- 63А комплект</t>
  </si>
  <si>
    <t xml:space="preserve">ППН-37- 80А</t>
  </si>
  <si>
    <t xml:space="preserve">ППН-37- 80А комплект</t>
  </si>
  <si>
    <t xml:space="preserve">ППН-37-100А</t>
  </si>
  <si>
    <t xml:space="preserve">ППН-37-100А комплект</t>
  </si>
  <si>
    <t xml:space="preserve">ППН-37-125А</t>
  </si>
  <si>
    <t xml:space="preserve">64.</t>
  </si>
  <si>
    <t xml:space="preserve">ППН-37-125А комплект</t>
  </si>
  <si>
    <t xml:space="preserve">65.</t>
  </si>
  <si>
    <t xml:space="preserve">ППН-37-160А</t>
  </si>
  <si>
    <t xml:space="preserve">ППН-37-160А комплект</t>
  </si>
  <si>
    <t xml:space="preserve">ППН-37-200А</t>
  </si>
  <si>
    <t xml:space="preserve">ППН-37-200А комплект</t>
  </si>
  <si>
    <t xml:space="preserve">ППН-37-250А</t>
  </si>
  <si>
    <t xml:space="preserve">ППН-37-250А комплект</t>
  </si>
  <si>
    <t xml:space="preserve">ППН-37-315А</t>
  </si>
  <si>
    <t xml:space="preserve">72.</t>
  </si>
  <si>
    <t xml:space="preserve">ППН-37-315А комплект</t>
  </si>
  <si>
    <t xml:space="preserve">73.</t>
  </si>
  <si>
    <t xml:space="preserve">ППН-37-355А</t>
  </si>
  <si>
    <t xml:space="preserve">74.</t>
  </si>
  <si>
    <t xml:space="preserve">ППН-37-355А комплект</t>
  </si>
  <si>
    <t xml:space="preserve">75.</t>
  </si>
  <si>
    <t xml:space="preserve">ППН-37-400А</t>
  </si>
  <si>
    <t xml:space="preserve">76.</t>
  </si>
  <si>
    <t xml:space="preserve">ППН-37-400А комплект</t>
  </si>
  <si>
    <t xml:space="preserve">77.</t>
  </si>
  <si>
    <t xml:space="preserve">ППН-39-100А</t>
  </si>
  <si>
    <t xml:space="preserve">78.</t>
  </si>
  <si>
    <t xml:space="preserve">ППН-39-100А комплект</t>
  </si>
  <si>
    <t xml:space="preserve">79.</t>
  </si>
  <si>
    <t xml:space="preserve">ППН-39-125А</t>
  </si>
  <si>
    <t xml:space="preserve">80.</t>
  </si>
  <si>
    <t xml:space="preserve">ППН-39-125А комплект</t>
  </si>
  <si>
    <t xml:space="preserve">81.</t>
  </si>
  <si>
    <t xml:space="preserve">ППН-39-160А</t>
  </si>
  <si>
    <t xml:space="preserve">82.</t>
  </si>
  <si>
    <t xml:space="preserve">ППН-39-160А комплект</t>
  </si>
  <si>
    <t xml:space="preserve">83.</t>
  </si>
  <si>
    <t xml:space="preserve">ППН-39-200А</t>
  </si>
  <si>
    <t xml:space="preserve">84.</t>
  </si>
  <si>
    <t xml:space="preserve">ППН-39-200А комплект</t>
  </si>
  <si>
    <t xml:space="preserve">85.</t>
  </si>
  <si>
    <t xml:space="preserve">ППН-39-315А</t>
  </si>
  <si>
    <t xml:space="preserve">86.</t>
  </si>
  <si>
    <t xml:space="preserve">ППН-39-315А комплект</t>
  </si>
  <si>
    <t xml:space="preserve">87.</t>
  </si>
  <si>
    <t xml:space="preserve">ППН-39-355А</t>
  </si>
  <si>
    <t xml:space="preserve">88.</t>
  </si>
  <si>
    <t xml:space="preserve">ППН-39-355А комплект</t>
  </si>
  <si>
    <t xml:space="preserve">89.</t>
  </si>
  <si>
    <t xml:space="preserve">ППН-39-400А</t>
  </si>
  <si>
    <t xml:space="preserve">90.</t>
  </si>
  <si>
    <t xml:space="preserve">ППН-39-400А комплект</t>
  </si>
  <si>
    <t xml:space="preserve">91.</t>
  </si>
  <si>
    <t xml:space="preserve">ППН-39-500А</t>
  </si>
  <si>
    <t xml:space="preserve">92.</t>
  </si>
  <si>
    <t xml:space="preserve">ППН-39-500А комплект</t>
  </si>
  <si>
    <t xml:space="preserve">93.</t>
  </si>
  <si>
    <t xml:space="preserve">ППН-39-630А</t>
  </si>
  <si>
    <t xml:space="preserve">94.</t>
  </si>
  <si>
    <t xml:space="preserve">ППН-39-630А комплект</t>
  </si>
  <si>
    <t xml:space="preserve">95.</t>
  </si>
  <si>
    <t xml:space="preserve">ППН-41- 500А</t>
  </si>
  <si>
    <t xml:space="preserve">96.</t>
  </si>
  <si>
    <t xml:space="preserve">ППН-41- 500А комплект</t>
  </si>
  <si>
    <t xml:space="preserve">97.</t>
  </si>
  <si>
    <t xml:space="preserve">ППН-41- 630А</t>
  </si>
  <si>
    <t xml:space="preserve">98.</t>
  </si>
  <si>
    <t xml:space="preserve">ППН-41- 630А комплект</t>
  </si>
  <si>
    <t xml:space="preserve">99.</t>
  </si>
  <si>
    <t xml:space="preserve">ППН-41- 800А</t>
  </si>
  <si>
    <t xml:space="preserve">100.</t>
  </si>
  <si>
    <t xml:space="preserve">ППН-41- 800А комплект</t>
  </si>
  <si>
    <t xml:space="preserve">101.</t>
  </si>
  <si>
    <t xml:space="preserve">ППН-41-1000А</t>
  </si>
  <si>
    <t xml:space="preserve">102.</t>
  </si>
  <si>
    <t xml:space="preserve">ППН-41-1000А комплект</t>
  </si>
  <si>
    <t xml:space="preserve">103.</t>
  </si>
  <si>
    <t xml:space="preserve">ППН-41-1250А</t>
  </si>
  <si>
    <t xml:space="preserve">104.</t>
  </si>
  <si>
    <t xml:space="preserve">ППН-41-1250А комплект</t>
  </si>
  <si>
    <t xml:space="preserve">105.</t>
  </si>
  <si>
    <t xml:space="preserve">ППН-41-1500А</t>
  </si>
  <si>
    <t xml:space="preserve">106.</t>
  </si>
  <si>
    <t xml:space="preserve">ППН-41-1500А комплект</t>
  </si>
  <si>
    <t xml:space="preserve">107.</t>
  </si>
  <si>
    <t xml:space="preserve">ППН-41-1600А</t>
  </si>
  <si>
    <t xml:space="preserve">108.</t>
  </si>
  <si>
    <t xml:space="preserve">ППН-41-1600А комплект</t>
  </si>
  <si>
    <t xml:space="preserve">ООО "Альфа-Энергетика"   www.aenergetika.ru   aenergetika@mail.ru  (495)661-70-68</t>
  </si>
  <si>
    <t xml:space="preserve">Патроны ПТ, Ставрополь  ТУ</t>
  </si>
  <si>
    <t xml:space="preserve">ПТ 1.1-10-10-12,5 /31,5 УЗ</t>
  </si>
  <si>
    <t xml:space="preserve">ПТ 1.1-10-16-12,5 /31,5УЗ</t>
  </si>
  <si>
    <t xml:space="preserve">ПТ 1.1-10-2-12,5 /31,5УЗ</t>
  </si>
  <si>
    <t xml:space="preserve">ПТ 1.1-10-20-12,5 /31,5УЗ</t>
  </si>
  <si>
    <t xml:space="preserve">ПТ 1.1-10-3,2-12,5 /31,5УЗ</t>
  </si>
  <si>
    <t xml:space="preserve">ПТ 1.1-10-31,5-12,5 УЗ</t>
  </si>
  <si>
    <t xml:space="preserve">ПТ 1.1-10-5-12,5 /31,5УЗ</t>
  </si>
  <si>
    <t xml:space="preserve">ПТ 1.1-10-8-12,5 /31,5УЗ</t>
  </si>
  <si>
    <t xml:space="preserve">ПТ 1.1-6-3,2-12,5/31,5</t>
  </si>
  <si>
    <t xml:space="preserve">ПТ 1.1-6-5-12,5/31,5</t>
  </si>
  <si>
    <t xml:space="preserve">ПТ 1.1-6-8-12,5/31,5</t>
  </si>
  <si>
    <t xml:space="preserve">ПТ 1.1-6-10-12,5/31,5</t>
  </si>
  <si>
    <t xml:space="preserve">ПТ 1.1-6-16-12,5/31,5</t>
  </si>
  <si>
    <t xml:space="preserve">ПТ 1.1-6-20-12,5/31,5</t>
  </si>
  <si>
    <t xml:space="preserve">ПТ 1.2-10-31,5-31,5 УЗ</t>
  </si>
  <si>
    <t xml:space="preserve">ПТ 1.2-10-40-31,5 УЗ</t>
  </si>
  <si>
    <t xml:space="preserve">ПТ 1.2-10-50-12,5 УЗ</t>
  </si>
  <si>
    <t xml:space="preserve">ПТ 1.2-6-31,5-31,5 УЗ</t>
  </si>
  <si>
    <t xml:space="preserve">ПТ 1.2-6-40-31,5 УЗ</t>
  </si>
  <si>
    <t xml:space="preserve">ПТ 1.2-6-50-31,5 УЗ</t>
  </si>
  <si>
    <t xml:space="preserve">ПТ 1.2-6-80-20 УЗ</t>
  </si>
  <si>
    <t xml:space="preserve">ПТ 1.3-10-100-12,5 УЗ</t>
  </si>
  <si>
    <t xml:space="preserve">ПТ 1.3-10-50-31,5 УЗ</t>
  </si>
  <si>
    <t xml:space="preserve">ПТ 1.3-10-80-20УЗ</t>
  </si>
  <si>
    <t xml:space="preserve">ПТ 1.3-6-100-31,5 УЗ</t>
  </si>
  <si>
    <t xml:space="preserve">ПТ 1.3-6-160-20 УЗ</t>
  </si>
  <si>
    <t xml:space="preserve">ПТ 1.3-6-80-31,5 УЗ</t>
  </si>
  <si>
    <t xml:space="preserve">Патроны ПН</t>
  </si>
  <si>
    <t xml:space="preserve">ПН 0.1-10У1</t>
  </si>
  <si>
    <t xml:space="preserve">ПН 0.1-10УЗ</t>
  </si>
  <si>
    <t xml:space="preserve">ПН 0.1-20У1</t>
  </si>
  <si>
    <t xml:space="preserve">ПН 0.1-20УЗ</t>
  </si>
  <si>
    <t xml:space="preserve">ПН 0.1-35У1</t>
  </si>
  <si>
    <t xml:space="preserve">ПН 0.1-35УЗ</t>
  </si>
  <si>
    <t xml:space="preserve">Патроны ПТ, Дагестан</t>
  </si>
  <si>
    <t xml:space="preserve">ПТ 1.1-6-10-20 УЗ</t>
  </si>
  <si>
    <t xml:space="preserve">ПТ 1.1-6-10-40 УЗ</t>
  </si>
  <si>
    <t xml:space="preserve">ПТ 1.1-6-16-20 УЗ</t>
  </si>
  <si>
    <t xml:space="preserve">ПТ 1.1-6-16-40 УЗ</t>
  </si>
  <si>
    <t xml:space="preserve">ПТ 1.1-6-20-20 УЗ</t>
  </si>
  <si>
    <t xml:space="preserve">ПТ 1.1-6-20-40 УЗ</t>
  </si>
  <si>
    <t xml:space="preserve">ПТ 1.1-6-31,5-20 УЗ</t>
  </si>
  <si>
    <t xml:space="preserve">ПТ 1.1-10-10-12,5 УЗ</t>
  </si>
  <si>
    <t xml:space="preserve">ПТ 1.1-10-16-12,5 УЗ</t>
  </si>
  <si>
    <t xml:space="preserve">ПТ 1.1-10-20-12,5 УЗ</t>
  </si>
  <si>
    <t xml:space="preserve">ПТ 1.1-10-10-31,5 УЗ</t>
  </si>
  <si>
    <t xml:space="preserve">ПТ 1.1-10-16-31,5 УЗ</t>
  </si>
  <si>
    <t xml:space="preserve">ПТ 1.1-10-20-31,5 УЗ</t>
  </si>
  <si>
    <t xml:space="preserve">Патроны ПТ, Дагестан ТУ</t>
  </si>
  <si>
    <t xml:space="preserve">Патроны ПТ, Идрица ТУ</t>
  </si>
  <si>
    <t xml:space="preserve">ПТ 1.1-10-10-12,5 У3 </t>
  </si>
  <si>
    <t xml:space="preserve">ПТ 1.1-10-10-31,5 У3 </t>
  </si>
  <si>
    <t xml:space="preserve">ПТ 1.1-10-16-12,5 У3 </t>
  </si>
  <si>
    <t xml:space="preserve">ПТ 1.1-10-16-31,5 У3 </t>
  </si>
  <si>
    <t xml:space="preserve">ПТ 1.1-10-2-12,5 У3</t>
  </si>
  <si>
    <t xml:space="preserve">ПТ 1.1-10-2-31,5 У3 </t>
  </si>
  <si>
    <t xml:space="preserve">ПТ 1.1-10-20-12,5 У3 </t>
  </si>
  <si>
    <t xml:space="preserve">ПТ 1.1-10-20-31,5 У3 </t>
  </si>
  <si>
    <t xml:space="preserve">ПТ 1.1-10-3,2-12,5 У3 </t>
  </si>
  <si>
    <t xml:space="preserve">ПТ 1.1-10-3,2-31,5 У3</t>
  </si>
  <si>
    <t xml:space="preserve">ПТ 1.1-10-31,5-12,5 У3 </t>
  </si>
  <si>
    <t xml:space="preserve">ПТ 1.1-10-5-12,5 У3 </t>
  </si>
  <si>
    <t xml:space="preserve">ПТ 1.1-10-5-31,5 У3 </t>
  </si>
  <si>
    <t xml:space="preserve">ПТ 1.1-10-8-12,5 У3 </t>
  </si>
  <si>
    <t xml:space="preserve">ПТ 1.1-10-8-31,5 У3 </t>
  </si>
  <si>
    <t xml:space="preserve">ПТ 1.1-6-10-20 У3 </t>
  </si>
  <si>
    <t xml:space="preserve">ПТ 1.1-6-10-40 У3 </t>
  </si>
  <si>
    <t xml:space="preserve">ПТ 1.1-6-16-20 У3 </t>
  </si>
  <si>
    <t xml:space="preserve">ПТ 1.1-6-16-40 У3 </t>
  </si>
  <si>
    <t xml:space="preserve">ПТ 1.1-6-2-20 У3 </t>
  </si>
  <si>
    <t xml:space="preserve">ПТ 1.1-6-2-40 У3 </t>
  </si>
  <si>
    <t xml:space="preserve">ПТ 1.1-6-20-20 У3 </t>
  </si>
  <si>
    <t xml:space="preserve">ПТ 1.1-6-20-40 У3 </t>
  </si>
  <si>
    <t xml:space="preserve">ПТ 1.1-6-3,2-20 У3 </t>
  </si>
  <si>
    <t xml:space="preserve">ПТ 1.1-6-3,2-40 У3</t>
  </si>
  <si>
    <t xml:space="preserve">ПТ 1.1-6-31,5-20 У3 </t>
  </si>
  <si>
    <t xml:space="preserve">ПТ 1.1-6-5-20 У3 </t>
  </si>
  <si>
    <t xml:space="preserve">ПТ 1.1-6-5-40 У3 </t>
  </si>
  <si>
    <t xml:space="preserve">ПТ 1.1-6-8-20 У3 </t>
  </si>
  <si>
    <t xml:space="preserve">ПТ 1.1-6-8-40 У3 </t>
  </si>
  <si>
    <t xml:space="preserve">ПТ 1.2-10-31,5-31,5 У3</t>
  </si>
  <si>
    <t xml:space="preserve">ПТ 1.2-10-40-31,5 У3 </t>
  </si>
  <si>
    <t xml:space="preserve">ПТ 1.2-10-50-12,5 У3 </t>
  </si>
  <si>
    <t xml:space="preserve">ПТ 1.2-6-31,5-31,5 У3 </t>
  </si>
  <si>
    <t xml:space="preserve">ПТ 1.2-6-40-31,5 У3 </t>
  </si>
  <si>
    <t xml:space="preserve">ПТ 1.2-6-50-31,5 У3 </t>
  </si>
  <si>
    <t xml:space="preserve">ПТ 1.2-6-80-20 У3 </t>
  </si>
  <si>
    <t xml:space="preserve">ПТ 1.3-10-100-12,5 У3 </t>
  </si>
  <si>
    <t xml:space="preserve">ПТ 1.3-10-50-31,5 У3 </t>
  </si>
  <si>
    <t xml:space="preserve">ПТ 1.3-10-80-20 У3 </t>
  </si>
  <si>
    <t xml:space="preserve">ПТ 1.3-6-100-31,5 У3 </t>
  </si>
  <si>
    <t xml:space="preserve">ПТ 1.3-6-160-20 У3 </t>
  </si>
  <si>
    <t xml:space="preserve">ПТ 1.3-6-80-31,5 У3 </t>
  </si>
  <si>
    <t xml:space="preserve">Рубильники серии РП, Саратов</t>
  </si>
  <si>
    <t xml:space="preserve">РПС-1/1 л(п) ном. ток 100А, со смещенным приводом, вал 180мм, л/п</t>
  </si>
  <si>
    <t xml:space="preserve">РПС-2/1 л(п) ном. ток 250А, со смещенным приводом, вал 180мм, л/п</t>
  </si>
  <si>
    <t xml:space="preserve">РПС-4/1 л(п) ном. ток 400А, со смещенным приводом, вал 180мм, л/п</t>
  </si>
  <si>
    <t xml:space="preserve">РПС-6 л(п) ном. ток 630А, со смещенным приводом,  л/п</t>
  </si>
  <si>
    <t xml:space="preserve">РПБ-1/1л(п) ном. Ток 100А, с боковой рукояткой, вал 170мм, л/п</t>
  </si>
  <si>
    <t xml:space="preserve">РПБ-2/1 л(п) ном. ток 250А, с боковой рукояткой, вал 170мм, л/п</t>
  </si>
  <si>
    <t xml:space="preserve">РПБ-4/1 л(п) ном. ток 400А, с боковой рукояткой, вал 170мм, л/п</t>
  </si>
  <si>
    <t xml:space="preserve">РПБ-6л(п) ном. ток 630А, с боковой рукояткой, л/п</t>
  </si>
  <si>
    <t xml:space="preserve">РПЦ-1 номинальный ток 100А, с центральным приводом</t>
  </si>
  <si>
    <t xml:space="preserve">РПЦ-2 номинальный ток 250А, с центральным приводом</t>
  </si>
  <si>
    <t xml:space="preserve">РПЦ-4 номинальный ток 400А, с центральным приводом</t>
  </si>
  <si>
    <t xml:space="preserve">РПЦ-6 номинальный ток 630А, с центральным приводом</t>
  </si>
  <si>
    <t xml:space="preserve">Рубильники серии Р, Саратов</t>
  </si>
  <si>
    <t xml:space="preserve">РЦ-1 номинальный ток 100А, с центральным приводом</t>
  </si>
  <si>
    <t xml:space="preserve">РЦ-2 номинальный ток 250А, с центральным приводом</t>
  </si>
  <si>
    <t xml:space="preserve">РЦ-4М номинальный ток 400А, с центральным приводом</t>
  </si>
  <si>
    <t xml:space="preserve">РЦ-6  номинальный ток 630А, с центральным приводом</t>
  </si>
  <si>
    <t xml:space="preserve">РБ-1/2 л(п) ном.ток 100А, с боковой рукояткой, вал 205 мм, л/п</t>
  </si>
  <si>
    <t xml:space="preserve">РБ-2/2 л(п) ном.ток 250А, с боковой рукояткой, вал 205 мм, л/п</t>
  </si>
  <si>
    <t xml:space="preserve">РБ-4М/2 л(п) ном.ток 400А, с боковой рукояткой, вал 205мм, л/п</t>
  </si>
  <si>
    <t xml:space="preserve">РБ-6 л(п) ном.ток 630А, с боковой рукояткой, вал 205мм, л/п</t>
  </si>
  <si>
    <t xml:space="preserve">РС-1/1  л(п) ном.ток 100 А</t>
  </si>
  <si>
    <t xml:space="preserve">РС-2/1  л(п) ном.ток 250 А</t>
  </si>
  <si>
    <t xml:space="preserve">РС-4/1  л(п) ном.ток 400 А</t>
  </si>
  <si>
    <t xml:space="preserve">РС-6/1  л(п) ном.ток 630 А</t>
  </si>
  <si>
    <t xml:space="preserve">Переключатели серии П, Саратов</t>
  </si>
  <si>
    <t xml:space="preserve">ПЦ-2 номинальный ток 250А, с центральным ручным приводом</t>
  </si>
  <si>
    <t xml:space="preserve">ПЦ-4 номинальный ток 400А, с центральным ручным приводом</t>
  </si>
  <si>
    <t xml:space="preserve">ПБ-2 номинальный ток 250А, с боковой рукояткой л/п</t>
  </si>
  <si>
    <t xml:space="preserve">ПБ-4 номинальный ток 400А, с боковой рукояткой л/п</t>
  </si>
  <si>
    <t xml:space="preserve">Переключатели  с боковой рукояткой, Вологда</t>
  </si>
  <si>
    <t xml:space="preserve">ПБ-31  100А</t>
  </si>
  <si>
    <t xml:space="preserve">ПБ-32  250А</t>
  </si>
  <si>
    <t xml:space="preserve">ПБ-34  400А</t>
  </si>
  <si>
    <t xml:space="preserve">ПБ-36  630А</t>
  </si>
  <si>
    <t xml:space="preserve">Переключатели с центральным приводом ПРЦ-0,4, Вологда</t>
  </si>
  <si>
    <t xml:space="preserve">ПЦ-31  100А</t>
  </si>
  <si>
    <t xml:space="preserve">ПЦ-32  250А</t>
  </si>
  <si>
    <t xml:space="preserve">ПЦ-34  400А</t>
  </si>
  <si>
    <t xml:space="preserve">ПЦ-36  630А</t>
  </si>
  <si>
    <t xml:space="preserve">Рубильники, Вологда</t>
  </si>
  <si>
    <t xml:space="preserve">РС-31  100А</t>
  </si>
  <si>
    <t xml:space="preserve">РС-32  250А</t>
  </si>
  <si>
    <t xml:space="preserve">РС-34  400А</t>
  </si>
  <si>
    <t xml:space="preserve">РС-36  630А</t>
  </si>
  <si>
    <t xml:space="preserve">РБ-31</t>
  </si>
  <si>
    <t xml:space="preserve">РБ-32</t>
  </si>
  <si>
    <t xml:space="preserve">РБ-34</t>
  </si>
  <si>
    <t xml:space="preserve">РБ-36</t>
  </si>
  <si>
    <t xml:space="preserve">РП-5   1000А</t>
  </si>
  <si>
    <t xml:space="preserve">РП-5  1600А</t>
  </si>
  <si>
    <t xml:space="preserve">Р-3545  2000А</t>
  </si>
  <si>
    <t xml:space="preserve">Р-2515-3000 А</t>
  </si>
  <si>
    <t xml:space="preserve">РПЦ-5   1000А</t>
  </si>
  <si>
    <t xml:space="preserve">РПБ-5   1000А</t>
  </si>
  <si>
    <t xml:space="preserve">Контакторы переменного тока КТ 5000</t>
  </si>
  <si>
    <t xml:space="preserve">Контактор КТ5012Б 100А 220В</t>
  </si>
  <si>
    <t xml:space="preserve">Контактор КТ5012Б 100А 380В</t>
  </si>
  <si>
    <t xml:space="preserve">Контактор КТ5013Б 100А 110В</t>
  </si>
  <si>
    <t xml:space="preserve">Контактор КТ5013Б 100А 220В</t>
  </si>
  <si>
    <t xml:space="preserve">Контактор КТ5013Б 100А 380В</t>
  </si>
  <si>
    <t xml:space="preserve">Контактор КТ5014Б 100А 220В</t>
  </si>
  <si>
    <t xml:space="preserve">Контактор КТ5014Б 100А 380В</t>
  </si>
  <si>
    <t xml:space="preserve">Контактор КТ5022Б 160А 110В</t>
  </si>
  <si>
    <t xml:space="preserve">Контактор КТ5022Б 160А 220В</t>
  </si>
  <si>
    <t xml:space="preserve">Контактор КТ5022Б 160А 380В</t>
  </si>
  <si>
    <t xml:space="preserve">Контактор КТ5023Б 160А 110В</t>
  </si>
  <si>
    <t xml:space="preserve">Контактор КТ5023Б 160А 220В</t>
  </si>
  <si>
    <t xml:space="preserve">Контактор КТ5023Б 160А 380В</t>
  </si>
  <si>
    <t xml:space="preserve">Контактор КТ5024Б 160А 220В</t>
  </si>
  <si>
    <t xml:space="preserve">Контактор КТ5024Б 160А 380В</t>
  </si>
  <si>
    <t xml:space="preserve">Контактор КТ5032Б 250А 110В</t>
  </si>
  <si>
    <t xml:space="preserve">Контактор КТ5032Б 250А 220В</t>
  </si>
  <si>
    <t xml:space="preserve">Контактор КТ5032Б 250А 380В</t>
  </si>
  <si>
    <t xml:space="preserve">Контактор КТ5033Б 250А 110В</t>
  </si>
  <si>
    <t xml:space="preserve">Контактор КТ5033Б 250А 220В</t>
  </si>
  <si>
    <t xml:space="preserve">Контактор КТ5033Б 250А 380В</t>
  </si>
  <si>
    <t xml:space="preserve">Контактор КТ5034Б 250А 220В</t>
  </si>
  <si>
    <t xml:space="preserve">Контактор КТ5034Б 250А 380В</t>
  </si>
  <si>
    <t xml:space="preserve">Контактор КТ5042Б 400А 110В</t>
  </si>
  <si>
    <t xml:space="preserve">Контактор КТ5042Б 400А 220В</t>
  </si>
  <si>
    <t xml:space="preserve">Контактор КТ5042Б 400А 380В</t>
  </si>
  <si>
    <t xml:space="preserve">Контактор КТ5043Б 400А 110В</t>
  </si>
  <si>
    <t xml:space="preserve">Контактор КТ5043Б 400А 220В</t>
  </si>
  <si>
    <t xml:space="preserve">Контактор КТ5043Б 400А 380В</t>
  </si>
  <si>
    <t xml:space="preserve">Контактор КТ5044Б 400А 220В</t>
  </si>
  <si>
    <t xml:space="preserve">Контактор КТ5044Б 400А 380В</t>
  </si>
  <si>
    <t xml:space="preserve">Контактор КТ5052Б 630А 220В</t>
  </si>
  <si>
    <t xml:space="preserve">Контактор КТ5052Б 630А 380В</t>
  </si>
  <si>
    <t xml:space="preserve">Контактор КТ5053Б 630А 110В</t>
  </si>
  <si>
    <t xml:space="preserve">Контактор КТ5053Б 630А 220В</t>
  </si>
  <si>
    <t xml:space="preserve">Контактор КТ5053Б 630А 380В</t>
  </si>
  <si>
    <t xml:space="preserve">Контактор КТ5054Б 630А 220В</t>
  </si>
  <si>
    <t xml:space="preserve">Контактор КТ5054Б 630А 380В</t>
  </si>
  <si>
    <t xml:space="preserve">Контакторы переменного тока КТ 6000</t>
  </si>
  <si>
    <t xml:space="preserve">Контактор КТ 6024БС 125А</t>
  </si>
  <si>
    <t xml:space="preserve">Контактор КТ 6012Б 100А 220В</t>
  </si>
  <si>
    <t xml:space="preserve">Контактор КТ 6012Б 380В</t>
  </si>
  <si>
    <t xml:space="preserve">Контактор КТ 6012БС 100А</t>
  </si>
  <si>
    <t xml:space="preserve">Контактор КТ 6013Б 100А 220В</t>
  </si>
  <si>
    <t xml:space="preserve">Контактор КТ 6013Б 100А 380В</t>
  </si>
  <si>
    <t xml:space="preserve">Контактор КТ 6013БС 100А 220В</t>
  </si>
  <si>
    <t xml:space="preserve">Контактор КТ 6013 БС 380В</t>
  </si>
  <si>
    <t xml:space="preserve">Контактор КТ 6014Б  80А 220В</t>
  </si>
  <si>
    <t xml:space="preserve">Контактор КТ 6014Б 80А 380В</t>
  </si>
  <si>
    <t xml:space="preserve">Контактор КТ 6014БС 80А 220В</t>
  </si>
  <si>
    <t xml:space="preserve">Контактор КТ 6022Б 160А 220В</t>
  </si>
  <si>
    <t xml:space="preserve">Контактор КТ 6022Б 160А 380В</t>
  </si>
  <si>
    <t xml:space="preserve">Контактор КТ 6022БС 220В</t>
  </si>
  <si>
    <t xml:space="preserve">Контактор КТ 6022БС 380В</t>
  </si>
  <si>
    <t xml:space="preserve">Контактор КТ 6023Б 160 А 110 В</t>
  </si>
  <si>
    <t xml:space="preserve">Контактор КТ 6023Б 160 А 127 В</t>
  </si>
  <si>
    <t xml:space="preserve">Контактор КТ 6023БС 160 А 220 В</t>
  </si>
  <si>
    <t xml:space="preserve">Контактор КТ 6023БС 160 А 380 В</t>
  </si>
  <si>
    <t xml:space="preserve">Контактор КТ 6024Б 125А  220В</t>
  </si>
  <si>
    <t xml:space="preserve">Контактор КТ 6024Б 125А  380В</t>
  </si>
  <si>
    <t xml:space="preserve">Контактор КТ 6024БС 125А  380В</t>
  </si>
  <si>
    <t xml:space="preserve">Контактор КТ 6032</t>
  </si>
  <si>
    <t xml:space="preserve">Контактор КТ 6032 380В</t>
  </si>
  <si>
    <t xml:space="preserve">Контактор КТ 6033Б 250А 220В</t>
  </si>
  <si>
    <t xml:space="preserve">Контактор КТ 6033Б 250А 380В</t>
  </si>
  <si>
    <t xml:space="preserve">Контактор КТ 6033БС 250А 220В</t>
  </si>
  <si>
    <t xml:space="preserve">Контактор КТ 6033БС 250А 380В</t>
  </si>
  <si>
    <t xml:space="preserve">Контактор КТ 6042  400А 220В</t>
  </si>
  <si>
    <t xml:space="preserve">Контактор КТ 6042  400А 380В</t>
  </si>
  <si>
    <t xml:space="preserve">Контактор КТ 6043Б 400А 110В</t>
  </si>
  <si>
    <t xml:space="preserve">Контактор КТ 6043Б 400А 220В</t>
  </si>
  <si>
    <t xml:space="preserve">Контактор КТ 6043Б 400А 380В</t>
  </si>
  <si>
    <t xml:space="preserve">Контактор КТ 6043БС 400А 220В</t>
  </si>
  <si>
    <t xml:space="preserve">Контактор КТ 6043БС 400А 380В</t>
  </si>
  <si>
    <t xml:space="preserve">Контактор КТ 6053Б 630А 220В</t>
  </si>
  <si>
    <t xml:space="preserve">Контактор КТ 6053Б 630А 380В</t>
  </si>
  <si>
    <t xml:space="preserve">Контактор КТ 6053БС 380В</t>
  </si>
  <si>
    <t xml:space="preserve">Контактор КТ 6055 380В</t>
  </si>
  <si>
    <t xml:space="preserve">Контактор КТ 6622 220В</t>
  </si>
  <si>
    <t xml:space="preserve">Контактор КТ 6622 380В</t>
  </si>
  <si>
    <t xml:space="preserve">Контактор КТ 6623 160А 220В</t>
  </si>
  <si>
    <t xml:space="preserve">Контактор КТ 6623 160А 380В</t>
  </si>
  <si>
    <t xml:space="preserve">КонтакторКТ 6632 250А220В</t>
  </si>
  <si>
    <t xml:space="preserve">Контактор КТ 6632 250А 380В</t>
  </si>
  <si>
    <t xml:space="preserve">Контактор КТ 6633</t>
  </si>
  <si>
    <t xml:space="preserve">Контактор КТ 6633 127В</t>
  </si>
  <si>
    <t xml:space="preserve">Контактор КТ 6633Б 220В</t>
  </si>
  <si>
    <t xml:space="preserve">Контактор КТ 6633Б 380В</t>
  </si>
  <si>
    <t xml:space="preserve">Контактор КТ 6642 400А 220В</t>
  </si>
  <si>
    <t xml:space="preserve">Контактор КТ 6643 400А 220В</t>
  </si>
  <si>
    <t xml:space="preserve">Контактор КТ 6643 400А 380В</t>
  </si>
  <si>
    <t xml:space="preserve">Контактор КТ 6653 630А 380В</t>
  </si>
  <si>
    <t xml:space="preserve">Контактор КТ 6653 630А 220В</t>
  </si>
  <si>
    <t xml:space="preserve">Контактор КТ 7012Б 380В 100А</t>
  </si>
  <si>
    <t xml:space="preserve">Контактор КТ 7012БС 380В 100А</t>
  </si>
  <si>
    <t xml:space="preserve">Контактор КТ 7013Б 220В 100А</t>
  </si>
  <si>
    <t xml:space="preserve">Контактор КТ 7013Б 380В 100А</t>
  </si>
  <si>
    <t xml:space="preserve">Контактор КТ 7013БС 100А</t>
  </si>
  <si>
    <t xml:space="preserve">Контактор КТ 7014 80А 380В</t>
  </si>
  <si>
    <t xml:space="preserve">Контактор КТ 7023Б 220В 160А</t>
  </si>
  <si>
    <t xml:space="preserve">Контактор КТ 7023Б 380В 160А</t>
  </si>
  <si>
    <t xml:space="preserve">Контактор КТ 7023БС 220В 160А</t>
  </si>
  <si>
    <t xml:space="preserve">Контактор КТ 7023БС 380В 160А</t>
  </si>
  <si>
    <t xml:space="preserve">Контактор КТ 7024 125А 380В</t>
  </si>
  <si>
    <t xml:space="preserve">Контактор КТ 7223 380В 125А</t>
  </si>
  <si>
    <t xml:space="preserve">Трансформаторы тока</t>
  </si>
  <si>
    <t xml:space="preserve">Наименование трансформатора/ количество обмоток</t>
  </si>
  <si>
    <t xml:space="preserve">Класс точ- ности</t>
  </si>
  <si>
    <t xml:space="preserve">Коэффициент трансформации</t>
  </si>
  <si>
    <t xml:space="preserve">Цена руб. с НДС</t>
  </si>
  <si>
    <t xml:space="preserve">Класс напряжения 10 кВ</t>
  </si>
  <si>
    <t xml:space="preserve">ТОЛ-10 УХЛ2.1</t>
  </si>
  <si>
    <t xml:space="preserve">0,5*</t>
  </si>
  <si>
    <t xml:space="preserve">от 10/5 до 40/5</t>
  </si>
  <si>
    <t xml:space="preserve">от 50/5 до 1500/5</t>
  </si>
  <si>
    <t xml:space="preserve">2000/5</t>
  </si>
  <si>
    <t xml:space="preserve">2500/5 и 3000/5</t>
  </si>
  <si>
    <t xml:space="preserve">ТОЛ-10-I-1( -2) У2</t>
  </si>
  <si>
    <t xml:space="preserve">от 5/5 до 40/5</t>
  </si>
  <si>
    <t xml:space="preserve">от 50/5 до 800/5</t>
  </si>
  <si>
    <t xml:space="preserve">от 1000/5 до 2000/5</t>
  </si>
  <si>
    <t xml:space="preserve">ТОЛ-10-I-3 (-4) У2</t>
  </si>
  <si>
    <t xml:space="preserve">от 30/5 до 150/5</t>
  </si>
  <si>
    <t xml:space="preserve">ТОЛ-10-I-5 (-6) У2</t>
  </si>
  <si>
    <t xml:space="preserve">от 100/5 до 200/5</t>
  </si>
  <si>
    <t xml:space="preserve">ТОЛ-10-I-7(-8) У2</t>
  </si>
  <si>
    <t xml:space="preserve">от 50/5 до 2000/5</t>
  </si>
  <si>
    <t xml:space="preserve">ТОЛ-10-IМ-2 УХЛ2.1                      </t>
  </si>
  <si>
    <t xml:space="preserve">ТОЛ-10-IМ-3 УХЛ2.1</t>
  </si>
  <si>
    <t xml:space="preserve">от 5/5 до 2000/5</t>
  </si>
  <si>
    <t xml:space="preserve">ТОЛ-10-IМ-4 УХЛ2.1</t>
  </si>
  <si>
    <t xml:space="preserve">ТОЛ-10-III-1 УХЛ1    </t>
  </si>
  <si>
    <t xml:space="preserve">ТОЛ-10-III-2 УХЛ1    </t>
  </si>
  <si>
    <t xml:space="preserve">ТОЛ-10-III-3 УХЛ1    </t>
  </si>
  <si>
    <t xml:space="preserve">ТПЛ-10-М У2  </t>
  </si>
  <si>
    <t xml:space="preserve">ТПЛ-10-М-I У2     </t>
  </si>
  <si>
    <t xml:space="preserve">от 10/5 до 1000/5</t>
  </si>
  <si>
    <t xml:space="preserve">ТПЛ-10-М-4 У2     </t>
  </si>
  <si>
    <t xml:space="preserve">ТЛШ-10 У3                              </t>
  </si>
  <si>
    <t xml:space="preserve">от 1000/5 до 3000/5</t>
  </si>
  <si>
    <t xml:space="preserve">4000/5 и 5000/5</t>
  </si>
  <si>
    <t xml:space="preserve">ТЛШ-10-1 У3                         </t>
  </si>
  <si>
    <t xml:space="preserve">4000/5 </t>
  </si>
  <si>
    <t xml:space="preserve">ТЛШ-10-5 У3   </t>
  </si>
  <si>
    <t xml:space="preserve">ТПОЛ-10 У3                                </t>
  </si>
  <si>
    <t xml:space="preserve">от 20/5 до 200/5</t>
  </si>
  <si>
    <t xml:space="preserve">от 300/5 до 800/5</t>
  </si>
  <si>
    <t xml:space="preserve">1000/5 и 1500/5</t>
  </si>
  <si>
    <t xml:space="preserve">ТПОЛ-10-3У3   </t>
  </si>
  <si>
    <t xml:space="preserve">от 20/5 до 2000/5</t>
  </si>
  <si>
    <t xml:space="preserve">ТПОЛ-10М-2 УХЛ2                                </t>
  </si>
  <si>
    <t xml:space="preserve">от 2000/5 до 3000/5</t>
  </si>
  <si>
    <t xml:space="preserve">ТПОЛ-10М-3 УХЛ2                     </t>
  </si>
  <si>
    <t xml:space="preserve">от 20/5 до 1500/5</t>
  </si>
  <si>
    <t xml:space="preserve">ТПОЛ-10М-4 УХЛ2                     </t>
  </si>
  <si>
    <t xml:space="preserve">ТШЛ-10 УТ3</t>
  </si>
  <si>
    <t xml:space="preserve">1000/5 и 3000/5</t>
  </si>
  <si>
    <t xml:space="preserve">ТШЛП-10 УТ3</t>
  </si>
  <si>
    <t xml:space="preserve">1000/5 и 2000/5</t>
  </si>
  <si>
    <t xml:space="preserve">ТЛ-10-I У3</t>
  </si>
  <si>
    <t xml:space="preserve">ТЛ-10-II У3</t>
  </si>
  <si>
    <t xml:space="preserve">300/5 и 400/5</t>
  </si>
  <si>
    <t xml:space="preserve">от 600/5 до 1500/5</t>
  </si>
  <si>
    <t xml:space="preserve">2000/5 и 3000/5</t>
  </si>
  <si>
    <t xml:space="preserve">ТПЛК-10 У3</t>
  </si>
  <si>
    <t xml:space="preserve">от 10/5 до 1500/5</t>
  </si>
  <si>
    <t xml:space="preserve">ТОЛК-6 О5.1</t>
  </si>
  <si>
    <t xml:space="preserve">1 и 10Р</t>
  </si>
  <si>
    <t xml:space="preserve">от 50/5 до 600/5</t>
  </si>
  <si>
    <t xml:space="preserve">ТОЛК-10 О5.1</t>
  </si>
  <si>
    <t xml:space="preserve">1 и 5Р</t>
  </si>
  <si>
    <t xml:space="preserve">ТОЛК-6-1 У2 (О5.1)</t>
  </si>
  <si>
    <t xml:space="preserve">10/5-600/5</t>
  </si>
  <si>
    <t xml:space="preserve">ТОЛК-10-2 У2 (О5.1)</t>
  </si>
  <si>
    <t xml:space="preserve">ТОП-0,66 У3 и                        ТОП-0,66-I У3</t>
  </si>
  <si>
    <t xml:space="preserve">от 5/5 до 80/5</t>
  </si>
  <si>
    <t xml:space="preserve">от 100/5 до 150/5</t>
  </si>
  <si>
    <t xml:space="preserve">ТОП-0,66 У3</t>
  </si>
  <si>
    <t xml:space="preserve">200/5</t>
  </si>
  <si>
    <t xml:space="preserve">ТШП-0,66 У3</t>
  </si>
  <si>
    <t xml:space="preserve">от 200/5 до 400/5</t>
  </si>
  <si>
    <t xml:space="preserve">от 500/5 до 750/5</t>
  </si>
  <si>
    <t xml:space="preserve">800/5</t>
  </si>
  <si>
    <t xml:space="preserve">1000/5 и 1200/5</t>
  </si>
  <si>
    <t xml:space="preserve">1500/5</t>
  </si>
  <si>
    <t xml:space="preserve">ТШЛ-0,66 У2 и                    ТШЛ-0,66-I У2</t>
  </si>
  <si>
    <t xml:space="preserve">от 4000/5 до 5000/5</t>
  </si>
  <si>
    <t xml:space="preserve">ТШЛ-0,66-II У2</t>
  </si>
  <si>
    <t xml:space="preserve">от 300/5 до 600/5</t>
  </si>
  <si>
    <t xml:space="preserve">от 800/5 до 2500/5</t>
  </si>
  <si>
    <t xml:space="preserve">ТНШЛ-0,66 У2 пласт</t>
  </si>
  <si>
    <t xml:space="preserve">от 600/5 до 2000/5</t>
  </si>
  <si>
    <t xml:space="preserve">ТНШЛ-0,66 У2 литой</t>
  </si>
  <si>
    <t xml:space="preserve">от 150/5 до 2000/5</t>
  </si>
  <si>
    <t xml:space="preserve">от 3000/5 до 5000/5</t>
  </si>
  <si>
    <t xml:space="preserve">8000/5 и 10000/5</t>
  </si>
  <si>
    <t xml:space="preserve">ТНШ-0,66 У3</t>
  </si>
  <si>
    <t xml:space="preserve">10Р</t>
  </si>
  <si>
    <t xml:space="preserve">15000/5</t>
  </si>
  <si>
    <t xml:space="preserve">25000/5</t>
  </si>
  <si>
    <t xml:space="preserve">Класс напряжения 20 кВ</t>
  </si>
  <si>
    <t xml:space="preserve">ТШЛ-20-I УХЛ2</t>
  </si>
  <si>
    <t xml:space="preserve">от 6000/5 до 12000/5</t>
  </si>
  <si>
    <t xml:space="preserve">от 14000/5 до 18000/5</t>
  </si>
  <si>
    <t xml:space="preserve">ТПЛ-20 УХЛ2</t>
  </si>
  <si>
    <t xml:space="preserve">от 300/5 до 4000/5</t>
  </si>
  <si>
    <t xml:space="preserve">ТОЛ-20-2 УХЛ2.1</t>
  </si>
  <si>
    <t xml:space="preserve">от 5/5 до 2500/5</t>
  </si>
  <si>
    <t xml:space="preserve">ТОЛ-20-3 УХЛ2.1</t>
  </si>
  <si>
    <t xml:space="preserve">ТОЛ-20-4 УХЛ2.1</t>
  </si>
  <si>
    <t xml:space="preserve">Класс напряжения 35 кВ</t>
  </si>
  <si>
    <t xml:space="preserve">ТПЛ-35 УХЛ2</t>
  </si>
  <si>
    <t xml:space="preserve">от 300/5 до 1500/5</t>
  </si>
  <si>
    <t xml:space="preserve">ТЛК-35 УХЛ2.1</t>
  </si>
  <si>
    <t xml:space="preserve">0,5S*</t>
  </si>
  <si>
    <t xml:space="preserve">от 150/5 до 3000/5</t>
  </si>
  <si>
    <t xml:space="preserve">ТЛК-35-1 УХЛ2.1</t>
  </si>
  <si>
    <t xml:space="preserve">от 150/5 до 1500/5</t>
  </si>
  <si>
    <t xml:space="preserve">ТЛК-35-2 УХЛ2.1</t>
  </si>
  <si>
    <t xml:space="preserve">ТОЛ-35-III-IV-1 УХЛ1</t>
  </si>
  <si>
    <t xml:space="preserve"> от 300/5 до 1500/5</t>
  </si>
  <si>
    <t xml:space="preserve">ТОЛ-35-III-IV-2 УХЛ1</t>
  </si>
  <si>
    <t xml:space="preserve">ТОЛ-35-III-IV-3 УХЛ1</t>
  </si>
  <si>
    <t xml:space="preserve">ТОЛ-35-III-IV-4 УХЛ1</t>
  </si>
  <si>
    <t xml:space="preserve">ТОЛ-35-III-IV-5 УХЛ1</t>
  </si>
  <si>
    <t xml:space="preserve"> от 600/5 до 2000/5</t>
  </si>
  <si>
    <t xml:space="preserve">ТОЛ-35-III-IV-6 УХЛ1</t>
  </si>
  <si>
    <t xml:space="preserve">ТОЛ-35-III-IV-7 УХЛ1</t>
  </si>
  <si>
    <t xml:space="preserve">ТОЛ-35-III-IV-8 УХЛ1</t>
  </si>
  <si>
    <t xml:space="preserve">ТОЛ-35-III-II УХЛ1</t>
  </si>
  <si>
    <t xml:space="preserve">от 15/5 до 2000/5</t>
  </si>
  <si>
    <t xml:space="preserve">ТОЛ-35-III-III УХЛ1</t>
  </si>
  <si>
    <t xml:space="preserve">от 500/5 до 3000/5</t>
  </si>
  <si>
    <t xml:space="preserve">ТОЛ-35-III-V-4 УХЛ1</t>
  </si>
  <si>
    <t xml:space="preserve">15/5-3000/5</t>
  </si>
  <si>
    <t xml:space="preserve">ТОЛ-35-III-V-5 УХЛ1</t>
  </si>
  <si>
    <t xml:space="preserve">Однофазные трансформаторы напряжения</t>
  </si>
  <si>
    <t xml:space="preserve">Трансформаторы тока нулевой последовательности</t>
  </si>
  <si>
    <t xml:space="preserve">Наименование трансформатора</t>
  </si>
  <si>
    <t xml:space="preserve">Номинальные напряжения, кВ</t>
  </si>
  <si>
    <t xml:space="preserve">Цена (с  НДС), РУБ.</t>
  </si>
  <si>
    <t xml:space="preserve">Цена (с НДС), РУБ.</t>
  </si>
  <si>
    <t xml:space="preserve">ЗНОЛ.06-6 У3</t>
  </si>
  <si>
    <r>
      <rPr>
        <b val="true"/>
        <sz val="8"/>
        <color rgb="FF000000"/>
        <rFont val="Arial"/>
        <family val="2"/>
        <charset val="204"/>
      </rPr>
      <t xml:space="preserve">3/</t>
    </r>
    <r>
      <rPr>
        <b val="true"/>
        <sz val="8"/>
        <color rgb="FF000000"/>
        <rFont val="Symbol"/>
        <family val="1"/>
        <charset val="2"/>
      </rPr>
      <t xml:space="preserve">Ö</t>
    </r>
    <r>
      <rPr>
        <b val="true"/>
        <sz val="8"/>
        <color rgb="FF000000"/>
        <rFont val="Arial"/>
        <family val="2"/>
        <charset val="204"/>
      </rPr>
      <t xml:space="preserve">3 или 3,3/</t>
    </r>
    <r>
      <rPr>
        <b val="true"/>
        <sz val="8"/>
        <color rgb="FF000000"/>
        <rFont val="Symbol"/>
        <family val="1"/>
        <charset val="2"/>
      </rPr>
      <t xml:space="preserve">Ö</t>
    </r>
    <r>
      <rPr>
        <b val="true"/>
        <sz val="8"/>
        <color rgb="FF000000"/>
        <rFont val="Arial"/>
        <family val="2"/>
        <charset val="204"/>
      </rPr>
      <t xml:space="preserve">3</t>
    </r>
  </si>
  <si>
    <t xml:space="preserve">ТЗЛМ-1 У2 пластиковый</t>
  </si>
  <si>
    <r>
      <rPr>
        <b val="true"/>
        <sz val="8"/>
        <color rgb="FF000000"/>
        <rFont val="Arial"/>
        <family val="2"/>
        <charset val="204"/>
      </rPr>
      <t xml:space="preserve">от 6/</t>
    </r>
    <r>
      <rPr>
        <b val="true"/>
        <sz val="8"/>
        <color rgb="FF000000"/>
        <rFont val="Symbol"/>
        <family val="1"/>
        <charset val="2"/>
      </rPr>
      <t xml:space="preserve">Ö</t>
    </r>
    <r>
      <rPr>
        <b val="true"/>
        <sz val="8"/>
        <color rgb="FF000000"/>
        <rFont val="Arial"/>
        <family val="2"/>
        <charset val="204"/>
      </rPr>
      <t xml:space="preserve">3 до 6,9/</t>
    </r>
    <r>
      <rPr>
        <b val="true"/>
        <sz val="8"/>
        <color rgb="FF000000"/>
        <rFont val="Symbol"/>
        <family val="1"/>
        <charset val="2"/>
      </rPr>
      <t xml:space="preserve">Ö</t>
    </r>
    <r>
      <rPr>
        <b val="true"/>
        <sz val="8"/>
        <color rgb="FF000000"/>
        <rFont val="Arial"/>
        <family val="2"/>
        <charset val="204"/>
      </rPr>
      <t xml:space="preserve">3</t>
    </r>
  </si>
  <si>
    <t xml:space="preserve">ТЗЛМ-1 У2 литой</t>
  </si>
  <si>
    <t xml:space="preserve">ЗНОЛ.06-10 У3</t>
  </si>
  <si>
    <r>
      <rPr>
        <b val="true"/>
        <sz val="8"/>
        <rFont val="Arial"/>
        <family val="2"/>
        <charset val="204"/>
      </rPr>
      <t xml:space="preserve">от 10/</t>
    </r>
    <r>
      <rPr>
        <b val="true"/>
        <sz val="8"/>
        <rFont val="Symbol"/>
        <family val="1"/>
        <charset val="2"/>
      </rPr>
      <t xml:space="preserve">Ö</t>
    </r>
    <r>
      <rPr>
        <b val="true"/>
        <sz val="8"/>
        <rFont val="Arial"/>
        <family val="2"/>
        <charset val="204"/>
      </rPr>
      <t xml:space="preserve">3 до 11/</t>
    </r>
    <r>
      <rPr>
        <b val="true"/>
        <sz val="8"/>
        <rFont val="Symbol"/>
        <family val="1"/>
        <charset val="2"/>
      </rPr>
      <t xml:space="preserve">Ö</t>
    </r>
    <r>
      <rPr>
        <b val="true"/>
        <sz val="8"/>
        <rFont val="Arial"/>
        <family val="2"/>
        <charset val="204"/>
      </rPr>
      <t xml:space="preserve">3</t>
    </r>
  </si>
  <si>
    <t xml:space="preserve">ТЗЛМ-1-1 У2 пластиковый</t>
  </si>
  <si>
    <t xml:space="preserve">ЗНОЛ.06-15 У3</t>
  </si>
  <si>
    <r>
      <rPr>
        <b val="true"/>
        <sz val="8"/>
        <rFont val="Arial"/>
        <family val="2"/>
        <charset val="204"/>
      </rPr>
      <t xml:space="preserve">13,8/</t>
    </r>
    <r>
      <rPr>
        <b val="true"/>
        <sz val="8"/>
        <rFont val="Symbol"/>
        <family val="1"/>
        <charset val="2"/>
      </rPr>
      <t xml:space="preserve">Ö</t>
    </r>
    <r>
      <rPr>
        <b val="true"/>
        <sz val="8"/>
        <rFont val="Arial"/>
        <family val="2"/>
        <charset val="204"/>
      </rPr>
      <t xml:space="preserve">3 или 15,75/</t>
    </r>
    <r>
      <rPr>
        <b val="true"/>
        <sz val="8"/>
        <rFont val="Symbol"/>
        <family val="1"/>
        <charset val="2"/>
      </rPr>
      <t xml:space="preserve">Ö</t>
    </r>
    <r>
      <rPr>
        <b val="true"/>
        <sz val="8"/>
        <rFont val="Arial"/>
        <family val="2"/>
        <charset val="204"/>
      </rPr>
      <t xml:space="preserve">3</t>
    </r>
  </si>
  <si>
    <t xml:space="preserve">ТЗЛМ-1-2 У2 литой</t>
  </si>
  <si>
    <t xml:space="preserve">ЗНОЛ.06-20 У3</t>
  </si>
  <si>
    <r>
      <rPr>
        <b val="true"/>
        <sz val="8"/>
        <rFont val="Arial"/>
        <family val="2"/>
        <charset val="204"/>
      </rPr>
      <t xml:space="preserve">18/</t>
    </r>
    <r>
      <rPr>
        <b val="true"/>
        <sz val="8"/>
        <rFont val="Symbol"/>
        <family val="1"/>
        <charset val="2"/>
      </rPr>
      <t xml:space="preserve">Ö</t>
    </r>
    <r>
      <rPr>
        <b val="true"/>
        <sz val="8"/>
        <rFont val="Arial"/>
        <family val="2"/>
        <charset val="204"/>
      </rPr>
      <t xml:space="preserve">3 или 20/</t>
    </r>
    <r>
      <rPr>
        <b val="true"/>
        <sz val="8"/>
        <rFont val="Symbol"/>
        <family val="1"/>
        <charset val="2"/>
      </rPr>
      <t xml:space="preserve">Ö</t>
    </r>
    <r>
      <rPr>
        <b val="true"/>
        <sz val="8"/>
        <rFont val="Arial"/>
        <family val="2"/>
        <charset val="204"/>
      </rPr>
      <t xml:space="preserve">3</t>
    </r>
  </si>
  <si>
    <t xml:space="preserve">ТЗЛМ-110 У2</t>
  </si>
  <si>
    <t xml:space="preserve">ЗНОЛ.06-24 У3</t>
  </si>
  <si>
    <r>
      <rPr>
        <b val="true"/>
        <sz val="8"/>
        <rFont val="Arial"/>
        <family val="2"/>
        <charset val="204"/>
      </rPr>
      <t xml:space="preserve"> 24/</t>
    </r>
    <r>
      <rPr>
        <b val="true"/>
        <sz val="8"/>
        <rFont val="Symbol"/>
        <family val="1"/>
        <charset val="2"/>
      </rPr>
      <t xml:space="preserve">Ö</t>
    </r>
    <r>
      <rPr>
        <b val="true"/>
        <sz val="8"/>
        <rFont val="Arial"/>
        <family val="2"/>
        <charset val="204"/>
      </rPr>
      <t xml:space="preserve">3</t>
    </r>
  </si>
  <si>
    <t xml:space="preserve">ТЗЛМ-600 У2</t>
  </si>
  <si>
    <t xml:space="preserve">ЗНОЛП-6 У2</t>
  </si>
  <si>
    <r>
      <rPr>
        <b val="true"/>
        <sz val="8"/>
        <rFont val="Arial"/>
        <family val="2"/>
        <charset val="204"/>
      </rPr>
      <t xml:space="preserve">от 6/</t>
    </r>
    <r>
      <rPr>
        <b val="true"/>
        <sz val="8"/>
        <rFont val="Symbol"/>
        <family val="1"/>
        <charset val="2"/>
      </rPr>
      <t xml:space="preserve">Ö</t>
    </r>
    <r>
      <rPr>
        <b val="true"/>
        <sz val="8"/>
        <rFont val="Arial"/>
        <family val="2"/>
        <charset val="204"/>
      </rPr>
      <t xml:space="preserve">3 до 6,9/</t>
    </r>
    <r>
      <rPr>
        <b val="true"/>
        <sz val="8"/>
        <rFont val="Symbol"/>
        <family val="1"/>
        <charset val="2"/>
      </rPr>
      <t xml:space="preserve">Ö</t>
    </r>
    <r>
      <rPr>
        <b val="true"/>
        <sz val="8"/>
        <rFont val="Arial"/>
        <family val="2"/>
        <charset val="204"/>
      </rPr>
      <t xml:space="preserve">3</t>
    </r>
  </si>
  <si>
    <t xml:space="preserve">ТЗЛ-1 О5.1</t>
  </si>
  <si>
    <t xml:space="preserve">ЗНОЛП-10 У2</t>
  </si>
  <si>
    <t xml:space="preserve">ТЗРЛ-70 У2</t>
  </si>
  <si>
    <t xml:space="preserve">ТЗРЛ-100 У2</t>
  </si>
  <si>
    <t xml:space="preserve">ТЗРЛ-125 У2</t>
  </si>
  <si>
    <t xml:space="preserve">ЗНОЛПМ-6 У2</t>
  </si>
  <si>
    <t xml:space="preserve">ЗНОЛПМ-10 У2</t>
  </si>
  <si>
    <t xml:space="preserve">ТЗРЛ-125 УХЛ2</t>
  </si>
  <si>
    <t xml:space="preserve">ЗНОЛПМи-6 У2</t>
  </si>
  <si>
    <t xml:space="preserve">ТЗРЛ-200 УХЛ2</t>
  </si>
  <si>
    <t xml:space="preserve">ЗНОЛПМи-10 У2</t>
  </si>
  <si>
    <t xml:space="preserve">ТЗЛ-200 У2</t>
  </si>
  <si>
    <t xml:space="preserve">ЗНОЛ-6-III УХЛ1</t>
  </si>
  <si>
    <t xml:space="preserve">ТЗЗ-2(4) У3</t>
  </si>
  <si>
    <t xml:space="preserve">ЗНОЛ-10-III УХЛ1</t>
  </si>
  <si>
    <r>
      <rPr>
        <b val="true"/>
        <sz val="8"/>
        <rFont val="Arial"/>
        <family val="2"/>
        <charset val="204"/>
      </rPr>
      <t xml:space="preserve">10/</t>
    </r>
    <r>
      <rPr>
        <b val="true"/>
        <sz val="8"/>
        <rFont val="Symbol"/>
        <family val="1"/>
        <charset val="2"/>
      </rPr>
      <t xml:space="preserve">Ö</t>
    </r>
    <r>
      <rPr>
        <b val="true"/>
        <sz val="8"/>
        <rFont val="Arial"/>
        <family val="2"/>
        <charset val="204"/>
      </rPr>
      <t xml:space="preserve">3 или 10,5/</t>
    </r>
    <r>
      <rPr>
        <b val="true"/>
        <sz val="8"/>
        <rFont val="Symbol"/>
        <family val="1"/>
        <charset val="2"/>
      </rPr>
      <t xml:space="preserve">Ö</t>
    </r>
    <r>
      <rPr>
        <b val="true"/>
        <sz val="8"/>
        <rFont val="Arial"/>
        <family val="2"/>
        <charset val="204"/>
      </rPr>
      <t xml:space="preserve">3</t>
    </r>
  </si>
  <si>
    <t xml:space="preserve">НОЛ.08-6 УТ2</t>
  </si>
  <si>
    <t xml:space="preserve">от 3 до 6,9</t>
  </si>
  <si>
    <t xml:space="preserve">Трехфазные силовые трансформаторы</t>
  </si>
  <si>
    <t xml:space="preserve">НОЛ.08-10 УТ2</t>
  </si>
  <si>
    <t xml:space="preserve">10 или 11</t>
  </si>
  <si>
    <t xml:space="preserve">НОЛП-6 У2</t>
  </si>
  <si>
    <t xml:space="preserve">от 6 до 6,9</t>
  </si>
  <si>
    <t xml:space="preserve">НОЛП-10 У2</t>
  </si>
  <si>
    <t xml:space="preserve">ТЛС-10/ТЛСЗ-10 (6 или 10 кВ)</t>
  </si>
  <si>
    <t xml:space="preserve">117000 / 125000</t>
  </si>
  <si>
    <t xml:space="preserve">НОЛ-6 УХЛ1</t>
  </si>
  <si>
    <t xml:space="preserve">ТЛС-16/ТЛСЗ-16 (6 или 10 кВ)</t>
  </si>
  <si>
    <t xml:space="preserve">134800 / 142000</t>
  </si>
  <si>
    <t xml:space="preserve">НОЛ-10 УХЛ1</t>
  </si>
  <si>
    <t xml:space="preserve">ТЛС-25/ТЛСЗ-25 (6 или 10 кВ)</t>
  </si>
  <si>
    <t xml:space="preserve">148000 / 156000</t>
  </si>
  <si>
    <t xml:space="preserve">ЗНОЛЭ-35 УХЛ2.1</t>
  </si>
  <si>
    <r>
      <rPr>
        <b val="true"/>
        <sz val="8"/>
        <rFont val="Arial"/>
        <family val="2"/>
        <charset val="204"/>
      </rPr>
      <t xml:space="preserve">35/</t>
    </r>
    <r>
      <rPr>
        <b val="true"/>
        <sz val="8"/>
        <rFont val="Symbol"/>
        <family val="1"/>
        <charset val="2"/>
      </rPr>
      <t xml:space="preserve">Ö</t>
    </r>
    <r>
      <rPr>
        <b val="true"/>
        <sz val="8"/>
        <rFont val="Arial"/>
        <family val="2"/>
        <charset val="204"/>
      </rPr>
      <t xml:space="preserve">3 или 27,5</t>
    </r>
  </si>
  <si>
    <t xml:space="preserve">ТЛС-40/ТЛСЗ-40 (6 или 10 кВ)</t>
  </si>
  <si>
    <t xml:space="preserve">162000 / 170000</t>
  </si>
  <si>
    <t xml:space="preserve">ЗНОЛ-35-III УХЛ1</t>
  </si>
  <si>
    <t xml:space="preserve">ТЛС-63/ТЛСЗ-63 (6 или 10 кВ)</t>
  </si>
  <si>
    <t xml:space="preserve">194000 / 201000</t>
  </si>
  <si>
    <t xml:space="preserve">НОЛ-35 УХЛ2</t>
  </si>
  <si>
    <t xml:space="preserve">ТЛС-100/ТЛСЗ-100 (6 или 10 кВ)</t>
  </si>
  <si>
    <t xml:space="preserve">250000 / 265000</t>
  </si>
  <si>
    <t xml:space="preserve">НОЛ.11-6 О5.1</t>
  </si>
  <si>
    <t xml:space="preserve">ТЛС-160/ТЛСЗ-160 (6 или 10 кВ)</t>
  </si>
  <si>
    <t xml:space="preserve">260000 / 412000</t>
  </si>
  <si>
    <t xml:space="preserve">НОЛ.12 ОМ3</t>
  </si>
  <si>
    <t xml:space="preserve">от 0,38 до 10</t>
  </si>
  <si>
    <t xml:space="preserve">ТЛС-250/ТЛСЗ-250 (6 или 10 кВ)</t>
  </si>
  <si>
    <t xml:space="preserve">472000 / 523000</t>
  </si>
  <si>
    <t xml:space="preserve">Трехфазные трансформаторы напряжения</t>
  </si>
  <si>
    <t xml:space="preserve">ТЛС-400/ТЛСЗ-400 (6 или 10 кВ)</t>
  </si>
  <si>
    <t xml:space="preserve">583000 / 585000</t>
  </si>
  <si>
    <t xml:space="preserve">ТЛС-630/ТЛСЗ-630 (6 или 10 кВ)</t>
  </si>
  <si>
    <t xml:space="preserve">699000 / 800000</t>
  </si>
  <si>
    <t xml:space="preserve">3*ЗНОЛ.06-6 У3</t>
  </si>
  <si>
    <t xml:space="preserve">от 6 до 6,9 </t>
  </si>
  <si>
    <t xml:space="preserve">ТЛС-1000/ТЛСЗ-1000 (6 или 10кВ)</t>
  </si>
  <si>
    <t xml:space="preserve">846000 / 958000</t>
  </si>
  <si>
    <t xml:space="preserve">3*ЗНОЛ.06-10 У3</t>
  </si>
  <si>
    <t xml:space="preserve">от 10 до 11</t>
  </si>
  <si>
    <t xml:space="preserve">3*ЗНОЛП-6 У2</t>
  </si>
  <si>
    <t xml:space="preserve">НАМИ -35</t>
  </si>
  <si>
    <t xml:space="preserve">3*ЗНОЛП-10 У2</t>
  </si>
  <si>
    <t xml:space="preserve">3*ЗНОЛПМ-6 У2</t>
  </si>
  <si>
    <t xml:space="preserve">3*ЗНОЛПМ-10 У2</t>
  </si>
  <si>
    <t xml:space="preserve">3*ЗНОЛПМи-6 У2</t>
  </si>
  <si>
    <t xml:space="preserve">3*ЗНОЛПМи-10 У2</t>
  </si>
  <si>
    <t xml:space="preserve">Лабораторные трансформаторы</t>
  </si>
  <si>
    <t xml:space="preserve">Класс точности</t>
  </si>
  <si>
    <t xml:space="preserve">НЛЛ-6 УХЛ4.2</t>
  </si>
  <si>
    <t xml:space="preserve">НЛЛ-10 УХЛ4.2</t>
  </si>
  <si>
    <t xml:space="preserve">НЛЛ-15 УХЛ4.2</t>
  </si>
  <si>
    <t xml:space="preserve">НЛЛ-35 УХЛ4.2</t>
  </si>
  <si>
    <t xml:space="preserve">ТЛЛ-35 УХЛ4.2</t>
  </si>
  <si>
    <t xml:space="preserve">Нагрузочные трансформаторы для лабораторий</t>
  </si>
  <si>
    <t xml:space="preserve">ИЛТ-10 У2</t>
  </si>
  <si>
    <t xml:space="preserve">ИЛН-15 УХЛ4.2</t>
  </si>
  <si>
    <t xml:space="preserve">ИЛН-35 УХЛ 4.2</t>
  </si>
  <si>
    <t xml:space="preserve">Город отгрузки на условиях "склад франко-завод"</t>
  </si>
  <si>
    <t xml:space="preserve">Категория продукции/ поставщик ПП или УП</t>
  </si>
  <si>
    <t xml:space="preserve">Отгрузка со склада ОК</t>
  </si>
  <si>
    <t xml:space="preserve">Вес, кг/шт</t>
  </si>
  <si>
    <t xml:space="preserve">Цена "Опт"</t>
  </si>
  <si>
    <t xml:space="preserve">%</t>
  </si>
  <si>
    <t xml:space="preserve">Цена "Розн"</t>
  </si>
  <si>
    <t xml:space="preserve">Цена "Дил"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Серьги</t>
  </si>
  <si>
    <t xml:space="preserve">СР-7-16</t>
  </si>
  <si>
    <t xml:space="preserve">Москва</t>
  </si>
  <si>
    <t xml:space="preserve">I/МЗВА</t>
  </si>
  <si>
    <t xml:space="preserve">СР-12-16</t>
  </si>
  <si>
    <t xml:space="preserve">СРД-70-16</t>
  </si>
  <si>
    <t xml:space="preserve">СРД-120-16</t>
  </si>
  <si>
    <t xml:space="preserve">СР-16-20</t>
  </si>
  <si>
    <t xml:space="preserve">II/МЗВА</t>
  </si>
  <si>
    <t xml:space="preserve">СР-21-20</t>
  </si>
  <si>
    <t xml:space="preserve">дог.</t>
  </si>
  <si>
    <t xml:space="preserve">СРС-7-16</t>
  </si>
  <si>
    <t xml:space="preserve">Ушки</t>
  </si>
  <si>
    <t xml:space="preserve">У-7-16</t>
  </si>
  <si>
    <t xml:space="preserve">У-12-16</t>
  </si>
  <si>
    <t xml:space="preserve">У-16-20</t>
  </si>
  <si>
    <t xml:space="preserve">У-21-20</t>
  </si>
  <si>
    <t xml:space="preserve">У1-7-16</t>
  </si>
  <si>
    <t xml:space="preserve">У1-12-16</t>
  </si>
  <si>
    <t xml:space="preserve">У1-16-20</t>
  </si>
  <si>
    <t xml:space="preserve">У1-21-20</t>
  </si>
  <si>
    <t xml:space="preserve">У2-7-16</t>
  </si>
  <si>
    <t xml:space="preserve">У2-12-16</t>
  </si>
  <si>
    <t xml:space="preserve">У2-16-20</t>
  </si>
  <si>
    <t xml:space="preserve">У2-21-20</t>
  </si>
  <si>
    <t xml:space="preserve">У1К-7-16</t>
  </si>
  <si>
    <t xml:space="preserve">У2К-7-16</t>
  </si>
  <si>
    <t xml:space="preserve">УС-7-16</t>
  </si>
  <si>
    <t xml:space="preserve">УС-12-16</t>
  </si>
  <si>
    <t xml:space="preserve">УС-16-20</t>
  </si>
  <si>
    <t xml:space="preserve">УС-21-20</t>
  </si>
  <si>
    <t xml:space="preserve">УСК-7-16</t>
  </si>
  <si>
    <t xml:space="preserve">УСК-12-16</t>
  </si>
  <si>
    <t xml:space="preserve">УСК-16-20</t>
  </si>
  <si>
    <t xml:space="preserve">УСК-21-20</t>
  </si>
  <si>
    <t xml:space="preserve">УД-7-16</t>
  </si>
  <si>
    <t xml:space="preserve">УД-12-16</t>
  </si>
  <si>
    <t xml:space="preserve">Узлы крепления</t>
  </si>
  <si>
    <t xml:space="preserve">КГ-12-1</t>
  </si>
  <si>
    <t xml:space="preserve">КГ-12-3</t>
  </si>
  <si>
    <t xml:space="preserve">КГ-16-1</t>
  </si>
  <si>
    <t xml:space="preserve">КГ-21-3</t>
  </si>
  <si>
    <t xml:space="preserve">КГП-7-1</t>
  </si>
  <si>
    <t xml:space="preserve">КГП-7-2Б</t>
  </si>
  <si>
    <t xml:space="preserve">КГП-7-2В</t>
  </si>
  <si>
    <t xml:space="preserve">КГП-7-3</t>
  </si>
  <si>
    <t xml:space="preserve">КГП-12-1</t>
  </si>
  <si>
    <t xml:space="preserve">КГП-16-1</t>
  </si>
  <si>
    <t xml:space="preserve">КГП-16-3</t>
  </si>
  <si>
    <t xml:space="preserve">КГП-21-3</t>
  </si>
  <si>
    <t xml:space="preserve">КГН-7-5</t>
  </si>
  <si>
    <t xml:space="preserve">КГН-12-5</t>
  </si>
  <si>
    <t xml:space="preserve">КГН-16-5</t>
  </si>
  <si>
    <t xml:space="preserve">КГТ-7-1</t>
  </si>
  <si>
    <t xml:space="preserve">КТЗ-7-1</t>
  </si>
  <si>
    <t xml:space="preserve">Скобы</t>
  </si>
  <si>
    <t xml:space="preserve">СК-7-1а</t>
  </si>
  <si>
    <t xml:space="preserve">СК-12-1а</t>
  </si>
  <si>
    <t xml:space="preserve">СК-70-1Б</t>
  </si>
  <si>
    <t xml:space="preserve">СК-120-1Б</t>
  </si>
  <si>
    <t xml:space="preserve">СК-16-1а</t>
  </si>
  <si>
    <t xml:space="preserve">СК-21-1а</t>
  </si>
  <si>
    <t xml:space="preserve">СКД-10-1</t>
  </si>
  <si>
    <t xml:space="preserve">III/МЗВА</t>
  </si>
  <si>
    <t xml:space="preserve">СКД-12-1</t>
  </si>
  <si>
    <t xml:space="preserve">СКД-16-1</t>
  </si>
  <si>
    <t xml:space="preserve">СКД-21-1</t>
  </si>
  <si>
    <t xml:space="preserve">СКТ-7-1</t>
  </si>
  <si>
    <t xml:space="preserve">СКТ-12-1</t>
  </si>
  <si>
    <t xml:space="preserve">СКТ-16-1</t>
  </si>
  <si>
    <t xml:space="preserve">Звенья промежуточные</t>
  </si>
  <si>
    <t xml:space="preserve">ПР-7-6</t>
  </si>
  <si>
    <t xml:space="preserve">ПР-16-6а</t>
  </si>
  <si>
    <t xml:space="preserve">ПР-12-6а</t>
  </si>
  <si>
    <t xml:space="preserve">ПР-21-6</t>
  </si>
  <si>
    <t xml:space="preserve">ПРЦ-7-2</t>
  </si>
  <si>
    <t xml:space="preserve">ПРЦ-12-2</t>
  </si>
  <si>
    <t xml:space="preserve">2ПР-7-1</t>
  </si>
  <si>
    <t xml:space="preserve">2ПР-12-1</t>
  </si>
  <si>
    <t xml:space="preserve">2ПР-16-1</t>
  </si>
  <si>
    <t xml:space="preserve">ПРТ-7-1</t>
  </si>
  <si>
    <t xml:space="preserve">ПРТ-12-1</t>
  </si>
  <si>
    <t xml:space="preserve">ПРТ-16-1</t>
  </si>
  <si>
    <t xml:space="preserve">ПРТ-21-1</t>
  </si>
  <si>
    <t xml:space="preserve">ПРВ-7-1</t>
  </si>
  <si>
    <t xml:space="preserve">ПРВ-12-1</t>
  </si>
  <si>
    <t xml:space="preserve">ПРВ-16-1</t>
  </si>
  <si>
    <t xml:space="preserve">ПРВ-21-1</t>
  </si>
  <si>
    <t xml:space="preserve">ПРР-7-1</t>
  </si>
  <si>
    <t xml:space="preserve">ПРР-12-1</t>
  </si>
  <si>
    <t xml:space="preserve">ПРР-12-1а</t>
  </si>
  <si>
    <t xml:space="preserve">ПРР-16-1а</t>
  </si>
  <si>
    <t xml:space="preserve">ПРР-21-1</t>
  </si>
  <si>
    <t xml:space="preserve">2ПРР-7-2</t>
  </si>
  <si>
    <t xml:space="preserve">2ПРР-12-2а</t>
  </si>
  <si>
    <t xml:space="preserve">2ПРР-16-2</t>
  </si>
  <si>
    <t xml:space="preserve">2ПРР-16-2а</t>
  </si>
  <si>
    <t xml:space="preserve">2ПРР-21-2</t>
  </si>
  <si>
    <t xml:space="preserve">ПРТ-7/12-2</t>
  </si>
  <si>
    <t xml:space="preserve">ПРТ-7/16-2</t>
  </si>
  <si>
    <t xml:space="preserve">ПРТ-7/21-2</t>
  </si>
  <si>
    <t xml:space="preserve">ПРТ-12/7-2</t>
  </si>
  <si>
    <t xml:space="preserve">ПРТ-12/16-2</t>
  </si>
  <si>
    <t xml:space="preserve">ПРТ-12/21-2</t>
  </si>
  <si>
    <t xml:space="preserve">ПРТ-16/12-2</t>
  </si>
  <si>
    <t xml:space="preserve">ПРТ-16/21-2</t>
  </si>
  <si>
    <t xml:space="preserve">ПРТ-21/12-2</t>
  </si>
  <si>
    <t xml:space="preserve">ПРТ-21/16-2</t>
  </si>
  <si>
    <t xml:space="preserve">ПТМ-7-2</t>
  </si>
  <si>
    <t xml:space="preserve">ПТМ-7-3a</t>
  </si>
  <si>
    <t xml:space="preserve">ПТМ-12-2</t>
  </si>
  <si>
    <t xml:space="preserve">ПТМ-12-3</t>
  </si>
  <si>
    <t xml:space="preserve">ПТМ-12-3а</t>
  </si>
  <si>
    <t xml:space="preserve">ПТМ-16-2</t>
  </si>
  <si>
    <t xml:space="preserve">ПТМ-16-3</t>
  </si>
  <si>
    <t xml:space="preserve">ПТМ-16-3а</t>
  </si>
  <si>
    <t xml:space="preserve">ПТМ-21-3</t>
  </si>
  <si>
    <t xml:space="preserve">Талрепы</t>
  </si>
  <si>
    <t xml:space="preserve">ПТР-7-1</t>
  </si>
  <si>
    <t xml:space="preserve">ПТР-10-1</t>
  </si>
  <si>
    <t xml:space="preserve">ПТР-12-1</t>
  </si>
  <si>
    <t xml:space="preserve">ПТР-16-1</t>
  </si>
  <si>
    <t xml:space="preserve">ПТР-21-1</t>
  </si>
  <si>
    <t xml:space="preserve">Коромысла</t>
  </si>
  <si>
    <t xml:space="preserve">К2-7-1с</t>
  </si>
  <si>
    <t xml:space="preserve">2КЛ-12/16-1</t>
  </si>
  <si>
    <t xml:space="preserve">К2-12-2</t>
  </si>
  <si>
    <t xml:space="preserve">2КУ-12-1</t>
  </si>
  <si>
    <t xml:space="preserve">2КУ-12-2</t>
  </si>
  <si>
    <t xml:space="preserve">3КУ-16-1</t>
  </si>
  <si>
    <t xml:space="preserve">2КД-7-1с</t>
  </si>
  <si>
    <t xml:space="preserve">2КД-12-1с</t>
  </si>
  <si>
    <t xml:space="preserve">3КЛ-21-3</t>
  </si>
  <si>
    <t xml:space="preserve">Зажимы поддерживающие</t>
  </si>
  <si>
    <t xml:space="preserve">ПГ-1-11</t>
  </si>
  <si>
    <t xml:space="preserve">ПГ-2-10</t>
  </si>
  <si>
    <t xml:space="preserve">ПГ-2-11(А,Б,Д)</t>
  </si>
  <si>
    <t xml:space="preserve">ПГ-3-10</t>
  </si>
  <si>
    <t xml:space="preserve">ПГ-3-12</t>
  </si>
  <si>
    <t xml:space="preserve">ПГН-1-5</t>
  </si>
  <si>
    <t xml:space="preserve">ПГН-2-6</t>
  </si>
  <si>
    <t xml:space="preserve">ПГН-2-6а</t>
  </si>
  <si>
    <t xml:space="preserve">ПГН-3-5</t>
  </si>
  <si>
    <t xml:space="preserve">ПГ-30/12-20 (ПГН-3-5)</t>
  </si>
  <si>
    <t xml:space="preserve">ПГГ-30/12-20</t>
  </si>
  <si>
    <t xml:space="preserve">ПГН-5-3</t>
  </si>
  <si>
    <t xml:space="preserve">ПГН-5-4</t>
  </si>
  <si>
    <t xml:space="preserve">ПГН-5-6</t>
  </si>
  <si>
    <t xml:space="preserve">ПГН-5-7</t>
  </si>
  <si>
    <t xml:space="preserve">ПГН-6-5</t>
  </si>
  <si>
    <t xml:space="preserve">ПГН-6-6</t>
  </si>
  <si>
    <t xml:space="preserve">ПГН-6-9</t>
  </si>
  <si>
    <t xml:space="preserve">ПГН-8-6</t>
  </si>
  <si>
    <t xml:space="preserve">ПГН-8-7</t>
  </si>
  <si>
    <t xml:space="preserve">ПГН-8-8</t>
  </si>
  <si>
    <t xml:space="preserve">2ПГН-5-1</t>
  </si>
  <si>
    <t xml:space="preserve">2ПГН-5-7</t>
  </si>
  <si>
    <t xml:space="preserve">2ПГН-5-10</t>
  </si>
  <si>
    <t xml:space="preserve">3ПГН-5-7 (А-Д)</t>
  </si>
  <si>
    <t xml:space="preserve">3ПГН-5-12</t>
  </si>
  <si>
    <t xml:space="preserve">ПГУ-2-1</t>
  </si>
  <si>
    <t xml:space="preserve">ПГУ-2-2</t>
  </si>
  <si>
    <t xml:space="preserve">ПГУ-2-3</t>
  </si>
  <si>
    <t xml:space="preserve">Подвесы многороликовые</t>
  </si>
  <si>
    <t xml:space="preserve">П4Р-12-1</t>
  </si>
  <si>
    <t xml:space="preserve">П6Р-30-1</t>
  </si>
  <si>
    <t xml:space="preserve">П6Р-45-1</t>
  </si>
  <si>
    <t xml:space="preserve">2П6Р-30-1</t>
  </si>
  <si>
    <t xml:space="preserve">2П6Р-30-2</t>
  </si>
  <si>
    <t xml:space="preserve">Зажимы опорные</t>
  </si>
  <si>
    <t xml:space="preserve">АА-4-3</t>
  </si>
  <si>
    <t xml:space="preserve">АА-5-3</t>
  </si>
  <si>
    <t xml:space="preserve">АА-6-3</t>
  </si>
  <si>
    <t xml:space="preserve">2АА-4-3</t>
  </si>
  <si>
    <t xml:space="preserve">2АА-5-3</t>
  </si>
  <si>
    <t xml:space="preserve">2АА-6-3</t>
  </si>
  <si>
    <t xml:space="preserve">3ААП-500-1</t>
  </si>
  <si>
    <t xml:space="preserve">3ОАП-500-1</t>
  </si>
  <si>
    <t xml:space="preserve">-</t>
  </si>
  <si>
    <t xml:space="preserve">Зажимы натяжные клиновые</t>
  </si>
  <si>
    <t xml:space="preserve">НКК-1-1Б (клин N1,№2)</t>
  </si>
  <si>
    <t xml:space="preserve">0,81/0,78</t>
  </si>
  <si>
    <t xml:space="preserve">НКК-2-1</t>
  </si>
  <si>
    <t xml:space="preserve">НК-1-1 (кл.1,2,3)</t>
  </si>
  <si>
    <t xml:space="preserve">1,1/1,0/1,0</t>
  </si>
  <si>
    <t xml:space="preserve">Зажимы натяжные болтовые</t>
  </si>
  <si>
    <t xml:space="preserve">НБ-2-6Б (НБ-2-6А)</t>
  </si>
  <si>
    <t xml:space="preserve">НБ-2-6А</t>
  </si>
  <si>
    <t xml:space="preserve">НБ-2-6</t>
  </si>
  <si>
    <t xml:space="preserve">НБ-3-6Б</t>
  </si>
  <si>
    <t xml:space="preserve">НЗ-2-7А (НЗ-2-7)</t>
  </si>
  <si>
    <t xml:space="preserve">НЗ 60/11-17</t>
  </si>
  <si>
    <t xml:space="preserve">НБ 60/11-16</t>
  </si>
  <si>
    <t xml:space="preserve">НБ 90/15-22</t>
  </si>
  <si>
    <t xml:space="preserve">Зажимы натяжные прессуемые</t>
  </si>
  <si>
    <t xml:space="preserve">НАС-240-1 (круглые матрицы)</t>
  </si>
  <si>
    <t xml:space="preserve">НАС-240-2</t>
  </si>
  <si>
    <t xml:space="preserve">НАС-300-1</t>
  </si>
  <si>
    <t xml:space="preserve">НАС-330-1</t>
  </si>
  <si>
    <t xml:space="preserve">НАС-330-2</t>
  </si>
  <si>
    <t xml:space="preserve">НАС-400-1</t>
  </si>
  <si>
    <t xml:space="preserve">НАС-450-1</t>
  </si>
  <si>
    <t xml:space="preserve">НАС-500-1</t>
  </si>
  <si>
    <t xml:space="preserve">НАС-600-1</t>
  </si>
  <si>
    <t xml:space="preserve">НАС-240-1 Б (6-ти гранные мат.)</t>
  </si>
  <si>
    <t xml:space="preserve">НАС-240-2 Б</t>
  </si>
  <si>
    <t xml:space="preserve">НАС-300-1 Б</t>
  </si>
  <si>
    <t xml:space="preserve">НАС-330-1Б</t>
  </si>
  <si>
    <t xml:space="preserve">НАС-330-2 Б</t>
  </si>
  <si>
    <t xml:space="preserve">НАС-330-3 Б</t>
  </si>
  <si>
    <t xml:space="preserve">НАС-400-1 Б</t>
  </si>
  <si>
    <t xml:space="preserve">НАС-450-1 Б</t>
  </si>
  <si>
    <t xml:space="preserve">ТРАС-240-1Б (6-ти гранные мат.)</t>
  </si>
  <si>
    <t xml:space="preserve">ТРАС-240-2Б</t>
  </si>
  <si>
    <t xml:space="preserve">ТРАС-300-1Б</t>
  </si>
  <si>
    <t xml:space="preserve">ТРАС-330-1Б</t>
  </si>
  <si>
    <t xml:space="preserve">ТРАС-330-2Б</t>
  </si>
  <si>
    <t xml:space="preserve">ТРАС-400-1Б</t>
  </si>
  <si>
    <t xml:space="preserve">ТРАС-450-1Б</t>
  </si>
  <si>
    <t xml:space="preserve">НАСУС-70-1</t>
  </si>
  <si>
    <t xml:space="preserve">НАСУС-95-1</t>
  </si>
  <si>
    <t xml:space="preserve">НАСУС-185-1</t>
  </si>
  <si>
    <t xml:space="preserve">НАСУС-300-1</t>
  </si>
  <si>
    <t xml:space="preserve">НАСУС-500-1</t>
  </si>
  <si>
    <t xml:space="preserve">НАСУС-500-С-1</t>
  </si>
  <si>
    <t xml:space="preserve">НС-50-3</t>
  </si>
  <si>
    <t xml:space="preserve">НС-70-3</t>
  </si>
  <si>
    <t xml:space="preserve">НС-100-3</t>
  </si>
  <si>
    <t xml:space="preserve">НС-120-3</t>
  </si>
  <si>
    <t xml:space="preserve">НС-140-3</t>
  </si>
  <si>
    <t xml:space="preserve">НС-150-3</t>
  </si>
  <si>
    <t xml:space="preserve">НС-170-3</t>
  </si>
  <si>
    <t xml:space="preserve">НАП-500-3</t>
  </si>
  <si>
    <t xml:space="preserve">НАП-640-1</t>
  </si>
  <si>
    <t xml:space="preserve">Зажимы клыковые</t>
  </si>
  <si>
    <t xml:space="preserve">КС-100-1</t>
  </si>
  <si>
    <t xml:space="preserve">КС-120-1</t>
  </si>
  <si>
    <t xml:space="preserve">КС-185-1</t>
  </si>
  <si>
    <t xml:space="preserve">Зажимы соединительные</t>
  </si>
  <si>
    <t xml:space="preserve">СОАС-16-3</t>
  </si>
  <si>
    <t xml:space="preserve">СОАС-25-3</t>
  </si>
  <si>
    <t xml:space="preserve">СОАС-35-3</t>
  </si>
  <si>
    <t xml:space="preserve">СОАС-50-3</t>
  </si>
  <si>
    <t xml:space="preserve">СОАС-70-3</t>
  </si>
  <si>
    <t xml:space="preserve">СОАС-95-3</t>
  </si>
  <si>
    <t xml:space="preserve">СОАС-120-3</t>
  </si>
  <si>
    <t xml:space="preserve">СОАС-150-3</t>
  </si>
  <si>
    <t xml:space="preserve">СОАС-185-3</t>
  </si>
  <si>
    <t xml:space="preserve">СОМ-35-1</t>
  </si>
  <si>
    <t xml:space="preserve">СОМ-50-1</t>
  </si>
  <si>
    <t xml:space="preserve">СОМ-70-1</t>
  </si>
  <si>
    <t xml:space="preserve">СОМ-95-1</t>
  </si>
  <si>
    <t xml:space="preserve">СОМ-120-1</t>
  </si>
  <si>
    <t xml:space="preserve">СОА-120-1 (062-2)</t>
  </si>
  <si>
    <t xml:space="preserve">СОА-150-1 (062-2)</t>
  </si>
  <si>
    <t xml:space="preserve">СОА-185-1 (062-2)</t>
  </si>
  <si>
    <t xml:space="preserve">Зажимы соединительные прессуемые</t>
  </si>
  <si>
    <t xml:space="preserve">САС-240-1</t>
  </si>
  <si>
    <t xml:space="preserve">САС-240-2</t>
  </si>
  <si>
    <t xml:space="preserve">САС-240-3</t>
  </si>
  <si>
    <t xml:space="preserve">САС-300-1</t>
  </si>
  <si>
    <t xml:space="preserve">САС-330-1</t>
  </si>
  <si>
    <t xml:space="preserve">САС-400-1</t>
  </si>
  <si>
    <t xml:space="preserve">САС-400-2</t>
  </si>
  <si>
    <t xml:space="preserve">САС-500-1</t>
  </si>
  <si>
    <t xml:space="preserve">САС-500-2</t>
  </si>
  <si>
    <t xml:space="preserve">САС-500-3</t>
  </si>
  <si>
    <t xml:space="preserve">САС-600-1</t>
  </si>
  <si>
    <t xml:space="preserve">САС-240-1 Б</t>
  </si>
  <si>
    <t xml:space="preserve">САС-240-2 Б</t>
  </si>
  <si>
    <t xml:space="preserve">САС-240-3 Б</t>
  </si>
  <si>
    <t xml:space="preserve">САС-300-1 Б</t>
  </si>
  <si>
    <t xml:space="preserve">САС-330-1 Б</t>
  </si>
  <si>
    <t xml:space="preserve">САС-330-2 Б</t>
  </si>
  <si>
    <t xml:space="preserve">САС-330-3 Б</t>
  </si>
  <si>
    <t xml:space="preserve">САС-400-1 Б</t>
  </si>
  <si>
    <t xml:space="preserve">САС-400-2 Б</t>
  </si>
  <si>
    <t xml:space="preserve">САС-400-3 Б</t>
  </si>
  <si>
    <t xml:space="preserve">САС-500-1 Б</t>
  </si>
  <si>
    <t xml:space="preserve">САСУС-70-1</t>
  </si>
  <si>
    <t xml:space="preserve">САСУС-95-1</t>
  </si>
  <si>
    <t xml:space="preserve">САСУС-185-1</t>
  </si>
  <si>
    <t xml:space="preserve">САСУС-300-1</t>
  </si>
  <si>
    <t xml:space="preserve">САСУС-500-1</t>
  </si>
  <si>
    <t xml:space="preserve">САП-500-1</t>
  </si>
  <si>
    <t xml:space="preserve">САП-640-1</t>
  </si>
  <si>
    <t xml:space="preserve">СВС-50-3</t>
  </si>
  <si>
    <t xml:space="preserve">СВС-70-3</t>
  </si>
  <si>
    <t xml:space="preserve">СВС-100-3</t>
  </si>
  <si>
    <t xml:space="preserve">СВС-120-3</t>
  </si>
  <si>
    <t xml:space="preserve">СВС-135-3</t>
  </si>
  <si>
    <t xml:space="preserve">СВС-150-3</t>
  </si>
  <si>
    <t xml:space="preserve">СВС-200-3</t>
  </si>
  <si>
    <t xml:space="preserve">СВС-300-3</t>
  </si>
  <si>
    <t xml:space="preserve">Зажимы плашечные и петлевые</t>
  </si>
  <si>
    <t xml:space="preserve">ПС-1-1А</t>
  </si>
  <si>
    <t xml:space="preserve">ПС-2-1А</t>
  </si>
  <si>
    <t xml:space="preserve">ПС-3-1А</t>
  </si>
  <si>
    <t xml:space="preserve">ПС-1-1</t>
  </si>
  <si>
    <t xml:space="preserve">ПС-2-1</t>
  </si>
  <si>
    <t xml:space="preserve">ПС-3-1</t>
  </si>
  <si>
    <t xml:space="preserve">ПА-1-1</t>
  </si>
  <si>
    <t xml:space="preserve">ПА-2-2А</t>
  </si>
  <si>
    <t xml:space="preserve">ПА-2-2 (трехболтов.)</t>
  </si>
  <si>
    <t xml:space="preserve">ПА-3-2А</t>
  </si>
  <si>
    <t xml:space="preserve">ПА-3-2 (трехболтов.)</t>
  </si>
  <si>
    <t xml:space="preserve">ПА-4-1</t>
  </si>
  <si>
    <t xml:space="preserve">ПА-5-1</t>
  </si>
  <si>
    <t xml:space="preserve">ПА-6-1</t>
  </si>
  <si>
    <t xml:space="preserve">ПАБ-500-А</t>
  </si>
  <si>
    <t xml:space="preserve">ПАБ-500-Б</t>
  </si>
  <si>
    <t xml:space="preserve">ПАБ-640-А</t>
  </si>
  <si>
    <t xml:space="preserve">ПАБ-640-Б</t>
  </si>
  <si>
    <t xml:space="preserve">Зажимы переходные</t>
  </si>
  <si>
    <t xml:space="preserve">ПАС-120-2Т</t>
  </si>
  <si>
    <t xml:space="preserve">ПАС-240-2Т</t>
  </si>
  <si>
    <t xml:space="preserve">ПАС-300-2Т</t>
  </si>
  <si>
    <t xml:space="preserve">ПАС-400-2Т</t>
  </si>
  <si>
    <t xml:space="preserve">ПАС-600-2Т</t>
  </si>
  <si>
    <t xml:space="preserve">ПП-19Т*</t>
  </si>
  <si>
    <t xml:space="preserve">ПП-21Т</t>
  </si>
  <si>
    <t xml:space="preserve">ПП-24Т</t>
  </si>
  <si>
    <t xml:space="preserve">ПП-33Т</t>
  </si>
  <si>
    <t xml:space="preserve">ПП-44Т</t>
  </si>
  <si>
    <t xml:space="preserve">ПП-47Т</t>
  </si>
  <si>
    <t xml:space="preserve">ПП-51Т</t>
  </si>
  <si>
    <t xml:space="preserve">ПП-69Т</t>
  </si>
  <si>
    <t xml:space="preserve">ППТ-1Т</t>
  </si>
  <si>
    <t xml:space="preserve">ППТ-2Т</t>
  </si>
  <si>
    <t xml:space="preserve">ППТ-3Т</t>
  </si>
  <si>
    <t xml:space="preserve">ППР-1Т*</t>
  </si>
  <si>
    <t xml:space="preserve">?</t>
  </si>
  <si>
    <t xml:space="preserve">ППР-2Т*</t>
  </si>
  <si>
    <t xml:space="preserve">ППР-3Т</t>
  </si>
  <si>
    <t xml:space="preserve">ППР-4Т</t>
  </si>
  <si>
    <t xml:space="preserve">ППР-5Т</t>
  </si>
  <si>
    <t xml:space="preserve">ППР-6Т</t>
  </si>
  <si>
    <t xml:space="preserve">ППР-7Т</t>
  </si>
  <si>
    <t xml:space="preserve">ППР-8Т</t>
  </si>
  <si>
    <t xml:space="preserve">ППР-9Т</t>
  </si>
  <si>
    <t xml:space="preserve">Зажимы заземляющие</t>
  </si>
  <si>
    <t xml:space="preserve">ЗПС-35-3</t>
  </si>
  <si>
    <t xml:space="preserve">ЗПС-50-3</t>
  </si>
  <si>
    <t xml:space="preserve">ЗПС-70-3</t>
  </si>
  <si>
    <t xml:space="preserve">ЗПС-100-3</t>
  </si>
  <si>
    <t xml:space="preserve">ЗПС-120-3</t>
  </si>
  <si>
    <t xml:space="preserve">ЗПС-140-3</t>
  </si>
  <si>
    <t xml:space="preserve">ЗПС-150-3</t>
  </si>
  <si>
    <t xml:space="preserve">ЗПС-170-3</t>
  </si>
  <si>
    <t xml:space="preserve">ЗПС-220-3</t>
  </si>
  <si>
    <t xml:space="preserve">ЗПС-35-3В</t>
  </si>
  <si>
    <t xml:space="preserve">ЗПС-50-3В</t>
  </si>
  <si>
    <t xml:space="preserve">ЗПС-70-3В</t>
  </si>
  <si>
    <t xml:space="preserve">ЗПС-100-3В</t>
  </si>
  <si>
    <t xml:space="preserve">ЗПС-120-3В</t>
  </si>
  <si>
    <t xml:space="preserve">ЗПС-140-3В</t>
  </si>
  <si>
    <t xml:space="preserve">ЗПС-150-3В</t>
  </si>
  <si>
    <t xml:space="preserve">ЗПС-170-3В</t>
  </si>
  <si>
    <t xml:space="preserve">Зажимы ремонтные</t>
  </si>
  <si>
    <t xml:space="preserve">РАС-95-4А</t>
  </si>
  <si>
    <t xml:space="preserve">РАС-120-4А</t>
  </si>
  <si>
    <t xml:space="preserve">РАС-150-4А</t>
  </si>
  <si>
    <t xml:space="preserve">РАС-205-4А</t>
  </si>
  <si>
    <t xml:space="preserve">РАС-330-5А</t>
  </si>
  <si>
    <t xml:space="preserve">РАС-500-5А</t>
  </si>
  <si>
    <t xml:space="preserve">РАС-600-5А</t>
  </si>
  <si>
    <t xml:space="preserve">Зажим ответвительные</t>
  </si>
  <si>
    <t xml:space="preserve">ОА-16-1</t>
  </si>
  <si>
    <t xml:space="preserve">ОА-25-1</t>
  </si>
  <si>
    <t xml:space="preserve">ОА-35-1</t>
  </si>
  <si>
    <t xml:space="preserve">ОА-50-1</t>
  </si>
  <si>
    <t xml:space="preserve">ОА-70-1</t>
  </si>
  <si>
    <t xml:space="preserve">ОА-95-1</t>
  </si>
  <si>
    <t xml:space="preserve">ОА-120-1</t>
  </si>
  <si>
    <t xml:space="preserve">ОА-150-1</t>
  </si>
  <si>
    <t xml:space="preserve">ОА-185-1</t>
  </si>
  <si>
    <t xml:space="preserve">ОА-240-1</t>
  </si>
  <si>
    <t xml:space="preserve">ОА-300-1</t>
  </si>
  <si>
    <t xml:space="preserve">ОА-400-1</t>
  </si>
  <si>
    <t xml:space="preserve">ОА-600-1</t>
  </si>
  <si>
    <t xml:space="preserve">ОА-50-2</t>
  </si>
  <si>
    <t xml:space="preserve">ОА-70-2</t>
  </si>
  <si>
    <t xml:space="preserve">ОА-95-2</t>
  </si>
  <si>
    <t xml:space="preserve">ОА-120-2</t>
  </si>
  <si>
    <t xml:space="preserve">ОА-150-2</t>
  </si>
  <si>
    <t xml:space="preserve">ОА-185-2</t>
  </si>
  <si>
    <t xml:space="preserve">ОА-240-2</t>
  </si>
  <si>
    <t xml:space="preserve">ОА-300-2</t>
  </si>
  <si>
    <t xml:space="preserve">ОА-400-2</t>
  </si>
  <si>
    <t xml:space="preserve">ОА-600-2</t>
  </si>
  <si>
    <t xml:space="preserve">ОАП-500-1</t>
  </si>
  <si>
    <t xml:space="preserve">ОАП-500-2</t>
  </si>
  <si>
    <t xml:space="preserve">ОАП-500-3</t>
  </si>
  <si>
    <t xml:space="preserve">ОАП-640-1</t>
  </si>
  <si>
    <t xml:space="preserve">ОАП-640-2</t>
  </si>
  <si>
    <t xml:space="preserve">ОАП-640-3</t>
  </si>
  <si>
    <t xml:space="preserve">Зажим ответвительные прессуемые</t>
  </si>
  <si>
    <t xml:space="preserve">РОА-185-1</t>
  </si>
  <si>
    <t xml:space="preserve">РОА-240-1</t>
  </si>
  <si>
    <t xml:space="preserve">РОА-300-1</t>
  </si>
  <si>
    <t xml:space="preserve">РОА-400-1</t>
  </si>
  <si>
    <t xml:space="preserve">АОА-3/2</t>
  </si>
  <si>
    <t xml:space="preserve">АОА-3/3</t>
  </si>
  <si>
    <t xml:space="preserve">АОА-4/3-1</t>
  </si>
  <si>
    <t xml:space="preserve">АОА-4/3-2</t>
  </si>
  <si>
    <t xml:space="preserve">Зажим аппаратные прессуемые алюминиевые</t>
  </si>
  <si>
    <t xml:space="preserve">А1А-10</t>
  </si>
  <si>
    <t xml:space="preserve">А1А-16</t>
  </si>
  <si>
    <t xml:space="preserve">А1А-25</t>
  </si>
  <si>
    <t xml:space="preserve">А1А-35</t>
  </si>
  <si>
    <t xml:space="preserve">А1А-50</t>
  </si>
  <si>
    <t xml:space="preserve">А1А-70</t>
  </si>
  <si>
    <t xml:space="preserve">А1А-95</t>
  </si>
  <si>
    <t xml:space="preserve">А1А-120</t>
  </si>
  <si>
    <t xml:space="preserve">А2А-10</t>
  </si>
  <si>
    <t xml:space="preserve">А2А-16</t>
  </si>
  <si>
    <t xml:space="preserve">А2А-25</t>
  </si>
  <si>
    <t xml:space="preserve">А2А-35</t>
  </si>
  <si>
    <t xml:space="preserve">А2А-50</t>
  </si>
  <si>
    <t xml:space="preserve">А2А-70</t>
  </si>
  <si>
    <t xml:space="preserve">А2А-95</t>
  </si>
  <si>
    <t xml:space="preserve">А2А-120</t>
  </si>
  <si>
    <t xml:space="preserve">А2А-150</t>
  </si>
  <si>
    <t xml:space="preserve">А2А-185</t>
  </si>
  <si>
    <t xml:space="preserve">А2А-240</t>
  </si>
  <si>
    <t xml:space="preserve">А2А-300</t>
  </si>
  <si>
    <t xml:space="preserve">А2А-400</t>
  </si>
  <si>
    <t xml:space="preserve">А2А-600</t>
  </si>
  <si>
    <t xml:space="preserve">А4А-70</t>
  </si>
  <si>
    <t xml:space="preserve">А4А-95</t>
  </si>
  <si>
    <t xml:space="preserve">А4А-120</t>
  </si>
  <si>
    <t xml:space="preserve">А4А-150</t>
  </si>
  <si>
    <t xml:space="preserve">А4А-185</t>
  </si>
  <si>
    <t xml:space="preserve">А4А-240</t>
  </si>
  <si>
    <t xml:space="preserve">А4А-300</t>
  </si>
  <si>
    <t xml:space="preserve">А4А-400</t>
  </si>
  <si>
    <t xml:space="preserve">А4А-600</t>
  </si>
  <si>
    <t xml:space="preserve">2А2А-300-1</t>
  </si>
  <si>
    <t xml:space="preserve">2А2А-300-4</t>
  </si>
  <si>
    <t xml:space="preserve">2А2А-500-1</t>
  </si>
  <si>
    <t xml:space="preserve">2А4А-300-3</t>
  </si>
  <si>
    <t xml:space="preserve">2А4А-300-4</t>
  </si>
  <si>
    <t xml:space="preserve">2А4А-500-3</t>
  </si>
  <si>
    <t xml:space="preserve">2А4А-500-4</t>
  </si>
  <si>
    <t xml:space="preserve">2А6А-300-3</t>
  </si>
  <si>
    <t xml:space="preserve">2А6А-500-3</t>
  </si>
  <si>
    <t xml:space="preserve">2А6А-600-3</t>
  </si>
  <si>
    <t xml:space="preserve">2А6А-300-4</t>
  </si>
  <si>
    <t xml:space="preserve">2А6А-500-4</t>
  </si>
  <si>
    <t xml:space="preserve">2А6А-600-4</t>
  </si>
  <si>
    <t xml:space="preserve">3А2А-500-3Т</t>
  </si>
  <si>
    <t xml:space="preserve">3А2А-500-3АТ</t>
  </si>
  <si>
    <t xml:space="preserve">3А2А-500-4Т</t>
  </si>
  <si>
    <t xml:space="preserve">3А2А-500-4АТ</t>
  </si>
  <si>
    <t xml:space="preserve">3А2А-600-3Т</t>
  </si>
  <si>
    <t xml:space="preserve">3А2А-600-4АТ</t>
  </si>
  <si>
    <t xml:space="preserve">3А4А-300-2Т</t>
  </si>
  <si>
    <t xml:space="preserve">3А4А-400-2Т</t>
  </si>
  <si>
    <t xml:space="preserve">3А4А-600-2Т</t>
  </si>
  <si>
    <t xml:space="preserve">3А4А-300-3Т</t>
  </si>
  <si>
    <t xml:space="preserve">3А4А-400-3Т</t>
  </si>
  <si>
    <t xml:space="preserve">3А4А-600-3Т</t>
  </si>
  <si>
    <t xml:space="preserve">А2АП-500-2</t>
  </si>
  <si>
    <t xml:space="preserve">А2АП-640-1</t>
  </si>
  <si>
    <t xml:space="preserve">А4АП-500-1А</t>
  </si>
  <si>
    <t xml:space="preserve">А4АП-640-1</t>
  </si>
  <si>
    <t xml:space="preserve">А6АП-640-1</t>
  </si>
  <si>
    <t xml:space="preserve">А6АП-640-2</t>
  </si>
  <si>
    <t xml:space="preserve">А6АП-640-3</t>
  </si>
  <si>
    <t xml:space="preserve">2А4АП-500-1</t>
  </si>
  <si>
    <t xml:space="preserve">2А6АП-500-3</t>
  </si>
  <si>
    <t xml:space="preserve">2А6АП-500-4</t>
  </si>
  <si>
    <t xml:space="preserve">2А6АП-640-1Б</t>
  </si>
  <si>
    <t xml:space="preserve">2А6АП-640-2</t>
  </si>
  <si>
    <t xml:space="preserve">3А2АП-500-3</t>
  </si>
  <si>
    <t xml:space="preserve">3А2АП-500-4</t>
  </si>
  <si>
    <t xml:space="preserve">4А6АП-640-1</t>
  </si>
  <si>
    <t xml:space="preserve">4А6АП-640-5</t>
  </si>
  <si>
    <t xml:space="preserve">4А6АП-640-6</t>
  </si>
  <si>
    <t xml:space="preserve">Зажимы аппаратные штыревые</t>
  </si>
  <si>
    <t xml:space="preserve">АШМ-1-1</t>
  </si>
  <si>
    <t xml:space="preserve">АШМ-2-1</t>
  </si>
  <si>
    <t xml:space="preserve">АШМ-3-1</t>
  </si>
  <si>
    <t xml:space="preserve">АШМ-4-1</t>
  </si>
  <si>
    <t xml:space="preserve">АШМ-5-1</t>
  </si>
  <si>
    <t xml:space="preserve">АШМ-3-2</t>
  </si>
  <si>
    <t xml:space="preserve">АШМ-4-2</t>
  </si>
  <si>
    <t xml:space="preserve">АШМ-5-2</t>
  </si>
  <si>
    <t xml:space="preserve">АШМ-5-3</t>
  </si>
  <si>
    <t xml:space="preserve">АШМ-12-1</t>
  </si>
  <si>
    <t xml:space="preserve">АШМ-16-1</t>
  </si>
  <si>
    <t xml:space="preserve">АШМ-20-1</t>
  </si>
  <si>
    <t xml:space="preserve">АШМ-27-1</t>
  </si>
  <si>
    <t xml:space="preserve">АШМ-30-1</t>
  </si>
  <si>
    <t xml:space="preserve">Распорки</t>
  </si>
  <si>
    <t xml:space="preserve">Р-2-120</t>
  </si>
  <si>
    <t xml:space="preserve">Р-3-120</t>
  </si>
  <si>
    <t xml:space="preserve">Р-4-120</t>
  </si>
  <si>
    <t xml:space="preserve">РГУ-0-300</t>
  </si>
  <si>
    <t xml:space="preserve">РГУ-1-300</t>
  </si>
  <si>
    <t xml:space="preserve">РГУ-2-300</t>
  </si>
  <si>
    <t xml:space="preserve">РГУ-2-400</t>
  </si>
  <si>
    <t xml:space="preserve">РГУ-2-500</t>
  </si>
  <si>
    <t xml:space="preserve">РГУ-2-600</t>
  </si>
  <si>
    <t xml:space="preserve">РГУ-2-650</t>
  </si>
  <si>
    <t xml:space="preserve">РГУ-3-400</t>
  </si>
  <si>
    <t xml:space="preserve">РГУ-3-450</t>
  </si>
  <si>
    <t xml:space="preserve">РГУ-3-500</t>
  </si>
  <si>
    <t xml:space="preserve">РГУ-3-600</t>
  </si>
  <si>
    <t xml:space="preserve">РГУ-3-650</t>
  </si>
  <si>
    <t xml:space="preserve">РГУ-4-600</t>
  </si>
  <si>
    <t xml:space="preserve">РГУ-5-400</t>
  </si>
  <si>
    <t xml:space="preserve">РГ-1-300</t>
  </si>
  <si>
    <t xml:space="preserve">РГ-2-300</t>
  </si>
  <si>
    <t xml:space="preserve">РГ-2-400</t>
  </si>
  <si>
    <t xml:space="preserve">РГ-2-500</t>
  </si>
  <si>
    <t xml:space="preserve">РГ-2-600</t>
  </si>
  <si>
    <t xml:space="preserve">РГ-2-650</t>
  </si>
  <si>
    <t xml:space="preserve">РГ-3-400</t>
  </si>
  <si>
    <t xml:space="preserve">РГ-3-500</t>
  </si>
  <si>
    <t xml:space="preserve">РГ-3-600</t>
  </si>
  <si>
    <t xml:space="preserve">РГ-3-850</t>
  </si>
  <si>
    <t xml:space="preserve">РГ-4-400</t>
  </si>
  <si>
    <t xml:space="preserve">РГ-5-400</t>
  </si>
  <si>
    <t xml:space="preserve">РГ-6-400</t>
  </si>
  <si>
    <t xml:space="preserve">3РГ-3-400</t>
  </si>
  <si>
    <t xml:space="preserve">3РГ-3-400А</t>
  </si>
  <si>
    <t xml:space="preserve">4РГ-3-400</t>
  </si>
  <si>
    <t xml:space="preserve">4РГ-3-600А</t>
  </si>
  <si>
    <t xml:space="preserve">4РГ-3-400А</t>
  </si>
  <si>
    <t xml:space="preserve">5РГ-2-300</t>
  </si>
  <si>
    <t xml:space="preserve">5РГ-2-400</t>
  </si>
  <si>
    <t xml:space="preserve">5РГ-2-400А</t>
  </si>
  <si>
    <t xml:space="preserve">5РГ-3-400</t>
  </si>
  <si>
    <t xml:space="preserve">5РГ-3-400А</t>
  </si>
  <si>
    <t xml:space="preserve">8РГ-2-400Б</t>
  </si>
  <si>
    <t xml:space="preserve">8РГ-3-400Б</t>
  </si>
  <si>
    <t xml:space="preserve">РУ-2-400</t>
  </si>
  <si>
    <t xml:space="preserve">РУ-3-400</t>
  </si>
  <si>
    <t xml:space="preserve">РГИФ-0-400Г</t>
  </si>
  <si>
    <t xml:space="preserve">РГИФ-0-600Г</t>
  </si>
  <si>
    <t xml:space="preserve">РГИФ-2-400</t>
  </si>
  <si>
    <t xml:space="preserve">РГИФ-2-500</t>
  </si>
  <si>
    <t xml:space="preserve">РГИФ-2-600</t>
  </si>
  <si>
    <t xml:space="preserve">РГИФ-3-400</t>
  </si>
  <si>
    <t xml:space="preserve">РГИФ-3-600</t>
  </si>
  <si>
    <t xml:space="preserve">3РС-2-400</t>
  </si>
  <si>
    <t xml:space="preserve">Гасители вибрации типа ГПГ-А - двухчастотные (старая маркировка - "ГПГ")</t>
  </si>
  <si>
    <t xml:space="preserve">ГПГ-0,8-9,1-(300-450)А/10-13</t>
  </si>
  <si>
    <t xml:space="preserve">ГПГ-0,8-9,1-(300-450)А/16-20</t>
  </si>
  <si>
    <t xml:space="preserve">ГПГ-0,8-9,1-(300-450)А/23-35</t>
  </si>
  <si>
    <t xml:space="preserve">ГПГ-1,6-11-(350-550)А/10-13</t>
  </si>
  <si>
    <t xml:space="preserve">ГПГ-1,6-11-(350-550)А/16-20</t>
  </si>
  <si>
    <t xml:space="preserve">ГПГ-1,6-11-(350-550)А/23-35</t>
  </si>
  <si>
    <t xml:space="preserve">ГПГ-1,6-13-(400-450)А/10-13</t>
  </si>
  <si>
    <t xml:space="preserve">ГПГ-1,6-13-(400-450)А/16-20</t>
  </si>
  <si>
    <t xml:space="preserve">ГПГ-1,6-13-(400-450)А/23-35</t>
  </si>
  <si>
    <t xml:space="preserve">ГПГ-2,4-11-(400-600)А/10-13</t>
  </si>
  <si>
    <t xml:space="preserve">ГПГ-2,4-11-(400-600)А/16-20</t>
  </si>
  <si>
    <t xml:space="preserve">ГПГ-2,4-11-(400-600)А/23-35</t>
  </si>
  <si>
    <t xml:space="preserve">ГПГ-2,4-13-(400-600)А/10-13</t>
  </si>
  <si>
    <t xml:space="preserve">ГПГ-2,4-13-(400-600)А/16-20</t>
  </si>
  <si>
    <t xml:space="preserve">ГПГ-2,4-13-(400-600)А/23-35</t>
  </si>
  <si>
    <t xml:space="preserve">ГПГ-3,2-13-(450-600)А/10-13</t>
  </si>
  <si>
    <t xml:space="preserve">ГПГ-3,2-13-(450-600)А/16-20</t>
  </si>
  <si>
    <t xml:space="preserve">ГПГ-3,2-13-(450-600)А/23-35</t>
  </si>
  <si>
    <t xml:space="preserve">Гасители вибрации типа ГВ - трехчастотные (старая маркировка - "ГПГ-А")</t>
  </si>
  <si>
    <t xml:space="preserve">ГВ-0,8-9,1-(300-450)/10-13</t>
  </si>
  <si>
    <t xml:space="preserve">ГВ-0,8-9,1-(300-450)/16-20</t>
  </si>
  <si>
    <t xml:space="preserve">ГВ-0,8-9,1-(300-450)/23-35</t>
  </si>
  <si>
    <t xml:space="preserve">ГВ-1,2-9,1-425/10-13</t>
  </si>
  <si>
    <t xml:space="preserve">ГВ-1,2-9,1-425/16-20</t>
  </si>
  <si>
    <t xml:space="preserve">ГВ-1,2-9,1-425/23-35</t>
  </si>
  <si>
    <t xml:space="preserve">ГВ-1,2-11-414/10-13</t>
  </si>
  <si>
    <t xml:space="preserve">ГВ-1,2-11-414/16-20</t>
  </si>
  <si>
    <t xml:space="preserve">ГВ-1,2-11-414/23-35</t>
  </si>
  <si>
    <t xml:space="preserve">ГВ-1,6-11-(350-550)/10-13</t>
  </si>
  <si>
    <t xml:space="preserve">ГВ-1,6-11-(350-550)/16-20</t>
  </si>
  <si>
    <t xml:space="preserve">ГВ-1,6-11-(350-550)/23-35</t>
  </si>
  <si>
    <t xml:space="preserve">ГВ-1,6-13-(400-450)/10-13</t>
  </si>
  <si>
    <t xml:space="preserve">ГВ-1,6-13-(400-450)/16-20</t>
  </si>
  <si>
    <t xml:space="preserve">ГВ-1,6-13-(400-450)/23-35</t>
  </si>
  <si>
    <t xml:space="preserve">ГВ-2,4-11-(400-600)/10-13</t>
  </si>
  <si>
    <t xml:space="preserve">ГВ-2,4-11-(400-600)/16-20</t>
  </si>
  <si>
    <t xml:space="preserve">ГВ-2,4-11-(400-600)/23-35</t>
  </si>
  <si>
    <t xml:space="preserve">ГВ-2,4-13-(400-600)/10-13</t>
  </si>
  <si>
    <t xml:space="preserve">ГВ-2,4-13-(400-600)/16-20</t>
  </si>
  <si>
    <t xml:space="preserve">ГВ-2,4-13-(400-600)/23-35</t>
  </si>
  <si>
    <t xml:space="preserve">ГВ-3,2-13-(450-600)/10-13</t>
  </si>
  <si>
    <t xml:space="preserve">ГВ-3,2-13-(450-600)/16-20</t>
  </si>
  <si>
    <t xml:space="preserve">ГВ-3,2-13-(450-600)/23-35</t>
  </si>
  <si>
    <t xml:space="preserve">ГВ-4,0-13-(500-600)/10-13</t>
  </si>
  <si>
    <t xml:space="preserve">ГВ-4,0-13-(500-600)/16-20</t>
  </si>
  <si>
    <t xml:space="preserve">ГВ-4,0-13-(500-600)/23-35</t>
  </si>
  <si>
    <t xml:space="preserve">Рога разрядные</t>
  </si>
  <si>
    <t xml:space="preserve">РР-35</t>
  </si>
  <si>
    <t xml:space="preserve">РР-55</t>
  </si>
  <si>
    <t xml:space="preserve">РР-88</t>
  </si>
  <si>
    <t xml:space="preserve">РР-130</t>
  </si>
  <si>
    <t xml:space="preserve">РР-156</t>
  </si>
  <si>
    <t xml:space="preserve">РР-168</t>
  </si>
  <si>
    <t xml:space="preserve">РР-205</t>
  </si>
  <si>
    <t xml:space="preserve">РР-212</t>
  </si>
  <si>
    <t xml:space="preserve">РР-357</t>
  </si>
  <si>
    <t xml:space="preserve">РР-366.5</t>
  </si>
  <si>
    <t xml:space="preserve">РР-412</t>
  </si>
  <si>
    <t xml:space="preserve">РР-431.5</t>
  </si>
  <si>
    <t xml:space="preserve">РР-470</t>
  </si>
  <si>
    <t xml:space="preserve">РР-723.5</t>
  </si>
  <si>
    <t xml:space="preserve">РРВ-38.5</t>
  </si>
  <si>
    <t xml:space="preserve">РРВ-82</t>
  </si>
  <si>
    <t xml:space="preserve">РРВ-95</t>
  </si>
  <si>
    <t xml:space="preserve">РРВ-135</t>
  </si>
  <si>
    <t xml:space="preserve">РРВ-168</t>
  </si>
  <si>
    <t xml:space="preserve">РРВ-198</t>
  </si>
  <si>
    <t xml:space="preserve">РРВ-200</t>
  </si>
  <si>
    <t xml:space="preserve">РРВ-212</t>
  </si>
  <si>
    <t xml:space="preserve">РРВ-249.5</t>
  </si>
  <si>
    <t xml:space="preserve">РРВ-250</t>
  </si>
  <si>
    <t xml:space="preserve">РРВ-342</t>
  </si>
  <si>
    <t xml:space="preserve">РРВ-435</t>
  </si>
  <si>
    <t xml:space="preserve">РРВ-470</t>
  </si>
  <si>
    <t xml:space="preserve">РРВ-482</t>
  </si>
  <si>
    <t xml:space="preserve">РРВ-750</t>
  </si>
  <si>
    <t xml:space="preserve">РРН-55</t>
  </si>
  <si>
    <t xml:space="preserve">РРН-88</t>
  </si>
  <si>
    <t xml:space="preserve">РРН-130</t>
  </si>
  <si>
    <t xml:space="preserve">РРН-250</t>
  </si>
  <si>
    <t xml:space="preserve">РРН-312</t>
  </si>
  <si>
    <t xml:space="preserve">РРН-357</t>
  </si>
  <si>
    <t xml:space="preserve">РРН-412</t>
  </si>
  <si>
    <t xml:space="preserve">РРН-470</t>
  </si>
  <si>
    <t xml:space="preserve">РРН-750</t>
  </si>
  <si>
    <t xml:space="preserve">РРН-940</t>
  </si>
  <si>
    <t xml:space="preserve">Экраны защитные</t>
  </si>
  <si>
    <t xml:space="preserve">ЭЗ-500-1А</t>
  </si>
  <si>
    <t xml:space="preserve">ЭЗ-500-5</t>
  </si>
  <si>
    <t xml:space="preserve">ЭЗ-500-6</t>
  </si>
  <si>
    <t xml:space="preserve">ЭЗ-750-1А</t>
  </si>
  <si>
    <t xml:space="preserve">ЭЗ-750-2</t>
  </si>
  <si>
    <t xml:space="preserve">ЭЗ-750-3</t>
  </si>
  <si>
    <t xml:space="preserve">ЭЗ-750-5</t>
  </si>
  <si>
    <t xml:space="preserve">ЭЗ-750-6</t>
  </si>
  <si>
    <t xml:space="preserve">ЭЗ-750-8</t>
  </si>
  <si>
    <t xml:space="preserve">ЭЗ-750-3/4-4</t>
  </si>
  <si>
    <t xml:space="preserve">ЭЗ-1150-1</t>
  </si>
  <si>
    <t xml:space="preserve">ЭЗ-1150-8</t>
  </si>
  <si>
    <t xml:space="preserve">ЭЗ-1150-9</t>
  </si>
  <si>
    <t xml:space="preserve">ЭЗ-1150-22</t>
  </si>
  <si>
    <t xml:space="preserve">ЭЗ-1150-3/4-2</t>
  </si>
  <si>
    <t xml:space="preserve">ЭЗ-1150-3/4-3</t>
  </si>
  <si>
    <t xml:space="preserve">ЭЗ-1500-1</t>
  </si>
  <si>
    <t xml:space="preserve">ЭЗ-1500-2</t>
  </si>
  <si>
    <t xml:space="preserve">Узлы крепления экранов</t>
  </si>
  <si>
    <t xml:space="preserve">УКЭ-1А</t>
  </si>
  <si>
    <t xml:space="preserve">УКЭ-1-1Б</t>
  </si>
  <si>
    <t xml:space="preserve">УКЭ-2</t>
  </si>
  <si>
    <t xml:space="preserve">УКЭ-2А</t>
  </si>
  <si>
    <t xml:space="preserve">УКЭ-5</t>
  </si>
  <si>
    <t xml:space="preserve">УКЭ-6А</t>
  </si>
  <si>
    <t xml:space="preserve">УКЭ-6Б</t>
  </si>
  <si>
    <t xml:space="preserve">УКЭ-6В</t>
  </si>
  <si>
    <t xml:space="preserve">УКЭ-6Г</t>
  </si>
  <si>
    <t xml:space="preserve">УКЭ-7</t>
  </si>
  <si>
    <t xml:space="preserve">УКЭ-12</t>
  </si>
  <si>
    <t xml:space="preserve">Ролики монтажные</t>
  </si>
  <si>
    <t xml:space="preserve">М1Р-5</t>
  </si>
  <si>
    <t xml:space="preserve">М1Р-6</t>
  </si>
  <si>
    <t xml:space="preserve">М1Р-7</t>
  </si>
  <si>
    <t xml:space="preserve">М1Р-8</t>
  </si>
  <si>
    <t xml:space="preserve">М1Р-9</t>
  </si>
  <si>
    <t xml:space="preserve">М1Р-10</t>
  </si>
  <si>
    <t xml:space="preserve">Зажим монтажный</t>
  </si>
  <si>
    <t xml:space="preserve">МК-2 кл.1</t>
  </si>
  <si>
    <t xml:space="preserve">МК-2 кл.2</t>
  </si>
  <si>
    <t xml:space="preserve">МК-3 кл.1</t>
  </si>
  <si>
    <t xml:space="preserve">МК-3 кл.2</t>
  </si>
  <si>
    <t xml:space="preserve">МК-3 кл.3</t>
  </si>
  <si>
    <t xml:space="preserve">МК-3 кл.4</t>
  </si>
  <si>
    <t xml:space="preserve">МК-4 кл.1</t>
  </si>
  <si>
    <t xml:space="preserve">МК-4 кл.2</t>
  </si>
  <si>
    <t xml:space="preserve">МК-4 кл.3</t>
  </si>
  <si>
    <t xml:space="preserve">МК-5 кл.1</t>
  </si>
  <si>
    <t xml:space="preserve">МК-5 кл.2</t>
  </si>
  <si>
    <t xml:space="preserve">МК-6 кл.1</t>
  </si>
  <si>
    <t xml:space="preserve">МП-1</t>
  </si>
  <si>
    <t xml:space="preserve">Зажим одноклиновой Б-740 15,5-18,5</t>
  </si>
  <si>
    <t xml:space="preserve">Зажим двухклиновой стальной d 15,5-18,6</t>
  </si>
  <si>
    <t xml:space="preserve">Зажим двухклиновой стальной d 20,0-22,5</t>
  </si>
  <si>
    <t xml:space="preserve">Балласты</t>
  </si>
  <si>
    <t xml:space="preserve">БЛ-100-1 (коромысло)</t>
  </si>
  <si>
    <t xml:space="preserve">БЛ-200-1 (коромысло)</t>
  </si>
  <si>
    <t xml:space="preserve">2БЛ-800-3-1 (коромысло)</t>
  </si>
  <si>
    <t xml:space="preserve">3БЛ-1400-1 (коромысло)</t>
  </si>
  <si>
    <t xml:space="preserve">3БЛ-1400-4 (коромысло)</t>
  </si>
  <si>
    <t xml:space="preserve">4БЛ-1000-1 (коромысло)</t>
  </si>
  <si>
    <t xml:space="preserve">БЛ-400-1-1 (рама)</t>
  </si>
  <si>
    <t xml:space="preserve">БЛ-400-2-1 (рама)</t>
  </si>
  <si>
    <t xml:space="preserve">БЛ-400-5-1 (рама)</t>
  </si>
  <si>
    <t xml:space="preserve">БЛ-100-1 (груз)</t>
  </si>
  <si>
    <t xml:space="preserve">БЛ-400-1 (груз)</t>
  </si>
  <si>
    <t xml:space="preserve">3БЛ-1400 (груз)</t>
  </si>
  <si>
    <t xml:space="preserve">Устройства защиты</t>
  </si>
  <si>
    <t xml:space="preserve">Устройство защиты птиц от поражения эл. током на ВЛ типа ЗПК-1</t>
  </si>
  <si>
    <t xml:space="preserve">Блоки такелажные</t>
  </si>
  <si>
    <t xml:space="preserve">МИ-189</t>
  </si>
  <si>
    <t xml:space="preserve">МИ-230</t>
  </si>
  <si>
    <t xml:space="preserve">МИ-255А</t>
  </si>
  <si>
    <t xml:space="preserve">Термопатроны</t>
  </si>
  <si>
    <t xml:space="preserve">терм.ПАС-16</t>
  </si>
  <si>
    <t xml:space="preserve">терм.ПАС-25</t>
  </si>
  <si>
    <t xml:space="preserve">терм.ПАС-35</t>
  </si>
  <si>
    <t xml:space="preserve">терм.ПАС-50</t>
  </si>
  <si>
    <t xml:space="preserve">терм.ПАС-70</t>
  </si>
  <si>
    <t xml:space="preserve">терм.ПАС-95</t>
  </si>
  <si>
    <t xml:space="preserve">терм.ПАС-120</t>
  </si>
  <si>
    <t xml:space="preserve">терм.ПАС-150</t>
  </si>
  <si>
    <t xml:space="preserve">терм.ПАС-185</t>
  </si>
  <si>
    <t xml:space="preserve">терм.ПАС-240</t>
  </si>
  <si>
    <t xml:space="preserve">терм.ПАС-300</t>
  </si>
  <si>
    <t xml:space="preserve">терм.ПАС-400</t>
  </si>
  <si>
    <t xml:space="preserve">терм.ПАС-500</t>
  </si>
  <si>
    <t xml:space="preserve">Термоспички</t>
  </si>
  <si>
    <t xml:space="preserve">Специальные вязки для крепления к изоляторам неизолированных проводов</t>
  </si>
  <si>
    <t xml:space="preserve">ПВС 35/50-10</t>
  </si>
  <si>
    <t xml:space="preserve">ПВС 35/50-20</t>
  </si>
  <si>
    <t xml:space="preserve">ПВС 70/95-10</t>
  </si>
  <si>
    <t xml:space="preserve">ПВС 70/95-20</t>
  </si>
  <si>
    <t xml:space="preserve">ПВС 120/150-10</t>
  </si>
  <si>
    <t xml:space="preserve">ПВС 120/150-20</t>
  </si>
  <si>
    <t xml:space="preserve">ПВС 35/50-10-02 (20-02)</t>
  </si>
  <si>
    <t xml:space="preserve">ПВС 70/95-10-02 (20-02)</t>
  </si>
  <si>
    <t xml:space="preserve">ПВС 120/150-10-02 (20-02)</t>
  </si>
  <si>
    <t xml:space="preserve">ПВС 35/50-35</t>
  </si>
  <si>
    <t xml:space="preserve">ПВС 35/50-П</t>
  </si>
  <si>
    <t xml:space="preserve">ПВС 70/95-35</t>
  </si>
  <si>
    <t xml:space="preserve">ПВС 70/95-П</t>
  </si>
  <si>
    <t xml:space="preserve">ПВС 120/150-35</t>
  </si>
  <si>
    <t xml:space="preserve">ПВС 120/150-П</t>
  </si>
  <si>
    <t xml:space="preserve">ПВС 35/50-35-02</t>
  </si>
  <si>
    <t xml:space="preserve">ПВС 35/50-П-02</t>
  </si>
  <si>
    <t xml:space="preserve">ПВС 70/95-35-02</t>
  </si>
  <si>
    <t xml:space="preserve">ПВС 70/95-П-02</t>
  </si>
  <si>
    <t xml:space="preserve">ПВС 120/150-35-02</t>
  </si>
  <si>
    <t xml:space="preserve">ПВС 120/150-П-02</t>
  </si>
  <si>
    <t xml:space="preserve">Наименование изделия</t>
  </si>
  <si>
    <t xml:space="preserve">Цена с НДС, руб.</t>
  </si>
  <si>
    <t xml:space="preserve">ВР32-31А 30220</t>
  </si>
  <si>
    <t xml:space="preserve">        -31А 20220</t>
  </si>
  <si>
    <t xml:space="preserve">        -31А 30120</t>
  </si>
  <si>
    <t xml:space="preserve">        -31А 20120</t>
  </si>
  <si>
    <t xml:space="preserve">        -31В 30250</t>
  </si>
  <si>
    <t xml:space="preserve">        -31В 31250</t>
  </si>
  <si>
    <t xml:space="preserve">        -31В 21250</t>
  </si>
  <si>
    <t xml:space="preserve">        -31В 21150</t>
  </si>
  <si>
    <t xml:space="preserve">        -31А 31150</t>
  </si>
  <si>
    <t xml:space="preserve">        -31А 31240</t>
  </si>
  <si>
    <t xml:space="preserve">        -31А 21240</t>
  </si>
  <si>
    <t xml:space="preserve">        -31А 31140</t>
  </si>
  <si>
    <t xml:space="preserve">Выключатели-разъединители: 250А</t>
  </si>
  <si>
    <t xml:space="preserve">ВР32-35А 30220</t>
  </si>
  <si>
    <t xml:space="preserve">        -35А 20220</t>
  </si>
  <si>
    <t xml:space="preserve">        -35А 30120</t>
  </si>
  <si>
    <t xml:space="preserve">        -35А 20120</t>
  </si>
  <si>
    <t xml:space="preserve">        -35А 10120</t>
  </si>
  <si>
    <t xml:space="preserve">        -35В 31250</t>
  </si>
  <si>
    <t xml:space="preserve">        -35В 30250</t>
  </si>
  <si>
    <t xml:space="preserve">        -35В 31150</t>
  </si>
  <si>
    <t xml:space="preserve">        -35В 21150</t>
  </si>
  <si>
    <t xml:space="preserve">        -35В 21250</t>
  </si>
  <si>
    <t xml:space="preserve">       -35А 31240</t>
  </si>
  <si>
    <t xml:space="preserve">       -35А 21240</t>
  </si>
  <si>
    <t xml:space="preserve">       -35А 31140</t>
  </si>
  <si>
    <t xml:space="preserve">       -35А 21140</t>
  </si>
  <si>
    <t xml:space="preserve">       -35А 40220</t>
  </si>
  <si>
    <t xml:space="preserve">       -35В 41250</t>
  </si>
  <si>
    <t xml:space="preserve">       -35В 31350</t>
  </si>
  <si>
    <t xml:space="preserve">Выключатели-разъединители: 400А</t>
  </si>
  <si>
    <t xml:space="preserve">        -37А 20220</t>
  </si>
  <si>
    <t xml:space="preserve">        -37А 10220</t>
  </si>
  <si>
    <t xml:space="preserve">        -37А 30120</t>
  </si>
  <si>
    <t xml:space="preserve">        -37В 31250</t>
  </si>
  <si>
    <t xml:space="preserve">ВР32-37А 30220</t>
  </si>
  <si>
    <t xml:space="preserve">        -37В 30250</t>
  </si>
  <si>
    <t xml:space="preserve">        -37В 21250</t>
  </si>
  <si>
    <t xml:space="preserve">        -37В 31150</t>
  </si>
  <si>
    <t xml:space="preserve">        -37А 31240</t>
  </si>
  <si>
    <t xml:space="preserve">        -37А 21240</t>
  </si>
  <si>
    <t xml:space="preserve">        -37А 31140</t>
  </si>
  <si>
    <t xml:space="preserve">        -37А 21140</t>
  </si>
  <si>
    <t xml:space="preserve">Выключатели-разъединители: 630А</t>
  </si>
  <si>
    <t xml:space="preserve">ВР32-39А 30220</t>
  </si>
  <si>
    <t xml:space="preserve">         -39А 20220</t>
  </si>
  <si>
    <t xml:space="preserve">         -39А 21240</t>
  </si>
  <si>
    <t xml:space="preserve">         -39А 31240</t>
  </si>
  <si>
    <t xml:space="preserve">         -39В 30250</t>
  </si>
  <si>
    <t xml:space="preserve">         -39В 31250</t>
  </si>
  <si>
    <t xml:space="preserve">         -39В 21250</t>
  </si>
  <si>
    <t xml:space="preserve">Выключатели-разъединители: 100А на два направления </t>
  </si>
  <si>
    <t xml:space="preserve">ВР32-31А 70220</t>
  </si>
  <si>
    <t xml:space="preserve">         -31А 60220</t>
  </si>
  <si>
    <t xml:space="preserve">         -31В 70250</t>
  </si>
  <si>
    <t xml:space="preserve">         -31В 71250</t>
  </si>
  <si>
    <t xml:space="preserve">         -31В 61250</t>
  </si>
  <si>
    <t xml:space="preserve">         -31А 71240</t>
  </si>
  <si>
    <t xml:space="preserve">         -31А 61240</t>
  </si>
  <si>
    <t xml:space="preserve">Выключатели-разъединители: 250А на два направления </t>
  </si>
  <si>
    <t xml:space="preserve">ВР32-35А 70220</t>
  </si>
  <si>
    <t xml:space="preserve">         -35А 60220</t>
  </si>
  <si>
    <t xml:space="preserve">         -35В 70250</t>
  </si>
  <si>
    <t xml:space="preserve">         -35В 71250</t>
  </si>
  <si>
    <t xml:space="preserve">         -35В 61250</t>
  </si>
  <si>
    <t xml:space="preserve">         -35А 71240</t>
  </si>
  <si>
    <t xml:space="preserve">         -35А 61240</t>
  </si>
  <si>
    <t xml:space="preserve">         -35А 81250</t>
  </si>
  <si>
    <t xml:space="preserve">Выключатели-разъединители: 400А на два направления </t>
  </si>
  <si>
    <t xml:space="preserve">ВР32-37А 70220</t>
  </si>
  <si>
    <t xml:space="preserve">         -37А 60220</t>
  </si>
  <si>
    <t xml:space="preserve">         -37В 70250</t>
  </si>
  <si>
    <t xml:space="preserve">         -37В 71250</t>
  </si>
  <si>
    <t xml:space="preserve">         -37В 61250</t>
  </si>
  <si>
    <t xml:space="preserve">         -37А 71240</t>
  </si>
  <si>
    <t xml:space="preserve">         -37А 61240</t>
  </si>
  <si>
    <t xml:space="preserve">Выключатели-разъединители: 630А на два направления </t>
  </si>
  <si>
    <t xml:space="preserve">ВР32-39А 70220</t>
  </si>
  <si>
    <t xml:space="preserve">         -39А 60220</t>
  </si>
  <si>
    <t xml:space="preserve">         -39В 70250</t>
  </si>
  <si>
    <t xml:space="preserve">         -39В 71250</t>
  </si>
  <si>
    <t xml:space="preserve">         -39В 61250</t>
  </si>
  <si>
    <t xml:space="preserve">         -39А 71240</t>
  </si>
  <si>
    <t xml:space="preserve">         -39А 61240</t>
  </si>
  <si>
    <t xml:space="preserve">Выключатели-разъединители ВР32 с боковой смещенной рукояткой могут поставляться </t>
  </si>
  <si>
    <t xml:space="preserve">с несъёмной(А) и съёмной (В) рукояткой, со степенью защиты  со  стороны  привода  IP 32  или  IP 54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  <numFmt numFmtId="168" formatCode="#,##0.00"/>
    <numFmt numFmtId="169" formatCode="0%"/>
    <numFmt numFmtId="170" formatCode="0.00"/>
  </numFmts>
  <fonts count="7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1"/>
      <color rgb="FFFFFFFF"/>
      <name val="Calibri"/>
      <family val="2"/>
      <charset val="204"/>
    </font>
    <font>
      <b val="true"/>
      <i val="true"/>
      <sz val="11"/>
      <color rgb="FFFFFFFF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i val="true"/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Arial"/>
      <family val="0"/>
      <charset val="204"/>
    </font>
    <font>
      <b val="true"/>
      <i val="true"/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i val="true"/>
      <sz val="11"/>
      <name val="Arial Cyr"/>
      <family val="2"/>
      <charset val="204"/>
    </font>
    <font>
      <i val="true"/>
      <sz val="11"/>
      <name val="Times New Roman"/>
      <family val="1"/>
      <charset val="204"/>
    </font>
    <font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4"/>
      <color rgb="FF000000"/>
      <name val="Yota InterFace Lt"/>
      <family val="0"/>
      <charset val="204"/>
    </font>
    <font>
      <b val="true"/>
      <i val="true"/>
      <sz val="12"/>
      <name val="Bauhaus 93"/>
      <family val="5"/>
    </font>
    <font>
      <i val="true"/>
      <sz val="12"/>
      <name val="Bauhaus 93"/>
      <family val="5"/>
    </font>
    <font>
      <b val="true"/>
      <i val="true"/>
      <sz val="12"/>
      <color rgb="FF000000"/>
      <name val="Bauhaus 93"/>
      <family val="5"/>
    </font>
    <font>
      <b val="true"/>
      <i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FF00FF"/>
      <name val="Arial Cyr"/>
      <family val="2"/>
      <charset val="204"/>
    </font>
    <font>
      <sz val="11"/>
      <color rgb="FFFF000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Symbol"/>
      <family val="1"/>
      <charset val="2"/>
    </font>
    <font>
      <b val="true"/>
      <sz val="8"/>
      <name val="Symbol"/>
      <family val="1"/>
      <charset val="2"/>
    </font>
    <font>
      <sz val="8"/>
      <name val="Arial"/>
      <family val="2"/>
      <charset val="204"/>
    </font>
    <font>
      <b val="true"/>
      <i val="true"/>
      <sz val="16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sz val="10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7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5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5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5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5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5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5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5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9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5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5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5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5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3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3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5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5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5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5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5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1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1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4" borderId="12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4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5" fillId="1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13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3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15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4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8" borderId="12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8" borderId="13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8" borderId="14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4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4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12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5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4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11" borderId="13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5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11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1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1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11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4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15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15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5" fillId="4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4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5" fillId="9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1" borderId="15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5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1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11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1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7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15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1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Акцент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38160</xdr:rowOff>
    </xdr:from>
    <xdr:to>
      <xdr:col>3</xdr:col>
      <xdr:colOff>10440</xdr:colOff>
      <xdr:row>6</xdr:row>
      <xdr:rowOff>47880</xdr:rowOff>
    </xdr:to>
    <xdr:pic>
      <xdr:nvPicPr>
        <xdr:cNvPr id="0" name="Рисунок 4" descr="лого альфа-энергетика 1.jpg"/>
        <xdr:cNvPicPr/>
      </xdr:nvPicPr>
      <xdr:blipFill>
        <a:blip r:embed="rId1"/>
        <a:stretch/>
      </xdr:blipFill>
      <xdr:spPr>
        <a:xfrm>
          <a:off x="9720" y="38160"/>
          <a:ext cx="6292440" cy="13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30600</xdr:colOff>
      <xdr:row>7</xdr:row>
      <xdr:rowOff>1522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9360" y="0"/>
          <a:ext cx="558504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11600</xdr:colOff>
      <xdr:row>7</xdr:row>
      <xdr:rowOff>133200</xdr:rowOff>
    </xdr:to>
    <xdr:pic>
      <xdr:nvPicPr>
        <xdr:cNvPr id="11" name="Рисунок 8" descr="лого альфа-энергетика 1.jpg"/>
        <xdr:cNvPicPr/>
      </xdr:nvPicPr>
      <xdr:blipFill>
        <a:blip r:embed="rId1"/>
        <a:stretch/>
      </xdr:blipFill>
      <xdr:spPr>
        <a:xfrm>
          <a:off x="0" y="0"/>
          <a:ext cx="569628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80</xdr:colOff>
      <xdr:row>0</xdr:row>
      <xdr:rowOff>0</xdr:rowOff>
    </xdr:from>
    <xdr:to>
      <xdr:col>15</xdr:col>
      <xdr:colOff>312480</xdr:colOff>
      <xdr:row>7</xdr:row>
      <xdr:rowOff>133200</xdr:rowOff>
    </xdr:to>
    <xdr:pic>
      <xdr:nvPicPr>
        <xdr:cNvPr id="12" name="Рисунок 8" descr="лого альфа-энергетика 1.jpg"/>
        <xdr:cNvPicPr/>
      </xdr:nvPicPr>
      <xdr:blipFill>
        <a:blip r:embed="rId2"/>
        <a:stretch/>
      </xdr:blipFill>
      <xdr:spPr>
        <a:xfrm>
          <a:off x="8280" y="0"/>
          <a:ext cx="588888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729520</xdr:colOff>
      <xdr:row>8</xdr:row>
      <xdr:rowOff>38160</xdr:rowOff>
    </xdr:to>
    <xdr:pic>
      <xdr:nvPicPr>
        <xdr:cNvPr id="13" name="Рисунок 4" descr="лого альфа-энергетика 1.jpg"/>
        <xdr:cNvPicPr/>
      </xdr:nvPicPr>
      <xdr:blipFill>
        <a:blip r:embed="rId1"/>
        <a:stretch/>
      </xdr:blipFill>
      <xdr:spPr>
        <a:xfrm>
          <a:off x="0" y="0"/>
          <a:ext cx="64436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0760</xdr:colOff>
      <xdr:row>6</xdr:row>
      <xdr:rowOff>9720</xdr:rowOff>
    </xdr:to>
    <xdr:pic>
      <xdr:nvPicPr>
        <xdr:cNvPr id="1" name="Рисунок 2" descr="лого альфа-энергетика 1.jpg"/>
        <xdr:cNvPicPr/>
      </xdr:nvPicPr>
      <xdr:blipFill>
        <a:blip r:embed="rId1"/>
        <a:stretch/>
      </xdr:blipFill>
      <xdr:spPr>
        <a:xfrm>
          <a:off x="0" y="0"/>
          <a:ext cx="6110640" cy="13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0880</xdr:colOff>
      <xdr:row>5</xdr:row>
      <xdr:rowOff>38160</xdr:rowOff>
    </xdr:to>
    <xdr:pic>
      <xdr:nvPicPr>
        <xdr:cNvPr id="2" name="Рисунок 3" descr="лого альфа-энергетика 1.jpg"/>
        <xdr:cNvPicPr/>
      </xdr:nvPicPr>
      <xdr:blipFill>
        <a:blip r:embed="rId1"/>
        <a:stretch/>
      </xdr:blipFill>
      <xdr:spPr>
        <a:xfrm>
          <a:off x="0" y="0"/>
          <a:ext cx="613080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370880</xdr:colOff>
      <xdr:row>5</xdr:row>
      <xdr:rowOff>38880</xdr:rowOff>
    </xdr:to>
    <xdr:pic>
      <xdr:nvPicPr>
        <xdr:cNvPr id="3" name="Рисунок 2" descr="лого альфа-энергетика 1.jpg"/>
        <xdr:cNvPicPr/>
      </xdr:nvPicPr>
      <xdr:blipFill>
        <a:blip r:embed="rId1"/>
        <a:stretch/>
      </xdr:blipFill>
      <xdr:spPr>
        <a:xfrm>
          <a:off x="0" y="0"/>
          <a:ext cx="5961240" cy="13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960</xdr:colOff>
      <xdr:row>0</xdr:row>
      <xdr:rowOff>0</xdr:rowOff>
    </xdr:from>
    <xdr:to>
      <xdr:col>2</xdr:col>
      <xdr:colOff>2035440</xdr:colOff>
      <xdr:row>5</xdr:row>
      <xdr:rowOff>65880</xdr:rowOff>
    </xdr:to>
    <xdr:pic>
      <xdr:nvPicPr>
        <xdr:cNvPr id="4" name="Рисунок 3" descr="лого альфа-энергетика 1.jpg"/>
        <xdr:cNvPicPr/>
      </xdr:nvPicPr>
      <xdr:blipFill>
        <a:blip r:embed="rId2"/>
        <a:stretch/>
      </xdr:blipFill>
      <xdr:spPr>
        <a:xfrm>
          <a:off x="633960" y="0"/>
          <a:ext cx="5991840" cy="136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2</xdr:col>
      <xdr:colOff>1773000</xdr:colOff>
      <xdr:row>3</xdr:row>
      <xdr:rowOff>56880</xdr:rowOff>
    </xdr:to>
    <xdr:pic>
      <xdr:nvPicPr>
        <xdr:cNvPr id="5" name="Рисунок 7" descr="лого альфа-энергетика 1.jpg"/>
        <xdr:cNvPicPr/>
      </xdr:nvPicPr>
      <xdr:blipFill>
        <a:blip r:embed="rId1"/>
        <a:stretch/>
      </xdr:blipFill>
      <xdr:spPr>
        <a:xfrm>
          <a:off x="10080" y="0"/>
          <a:ext cx="654444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7</xdr:row>
      <xdr:rowOff>133200</xdr:rowOff>
    </xdr:to>
    <xdr:pic>
      <xdr:nvPicPr>
        <xdr:cNvPr id="6" name="Рисунок 2" descr="лого альфа-энергетика 1.jpg"/>
        <xdr:cNvPicPr/>
      </xdr:nvPicPr>
      <xdr:blipFill>
        <a:blip r:embed="rId1"/>
        <a:stretch/>
      </xdr:blipFill>
      <xdr:spPr>
        <a:xfrm>
          <a:off x="0" y="0"/>
          <a:ext cx="610056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0880</xdr:colOff>
      <xdr:row>7</xdr:row>
      <xdr:rowOff>133200</xdr:rowOff>
    </xdr:to>
    <xdr:pic>
      <xdr:nvPicPr>
        <xdr:cNvPr id="7" name="Рисунок 2" descr="лого альфа-энергетика 1.jpg"/>
        <xdr:cNvPicPr/>
      </xdr:nvPicPr>
      <xdr:blipFill>
        <a:blip r:embed="rId1"/>
        <a:stretch/>
      </xdr:blipFill>
      <xdr:spPr>
        <a:xfrm>
          <a:off x="0" y="0"/>
          <a:ext cx="613080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78640</xdr:colOff>
      <xdr:row>6</xdr:row>
      <xdr:rowOff>66960</xdr:rowOff>
    </xdr:to>
    <xdr:pic>
      <xdr:nvPicPr>
        <xdr:cNvPr id="8" name="Рисунок 8" descr="лого альфа-энергетика 1.jpg"/>
        <xdr:cNvPicPr/>
      </xdr:nvPicPr>
      <xdr:blipFill>
        <a:blip r:embed="rId1"/>
        <a:stretch/>
      </xdr:blipFill>
      <xdr:spPr>
        <a:xfrm>
          <a:off x="0" y="0"/>
          <a:ext cx="648864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6</xdr:row>
      <xdr:rowOff>66960</xdr:rowOff>
    </xdr:to>
    <xdr:pic>
      <xdr:nvPicPr>
        <xdr:cNvPr id="9" name="Рисунок 8" descr="лого альфа-энергетика 1.jpg"/>
        <xdr:cNvPicPr/>
      </xdr:nvPicPr>
      <xdr:blipFill>
        <a:blip r:embed="rId1"/>
        <a:stretch/>
      </xdr:blipFill>
      <xdr:spPr>
        <a:xfrm>
          <a:off x="0" y="0"/>
          <a:ext cx="671904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0" activePane="bottomLeft" state="frozen"/>
      <selection pane="topLeft" activeCell="A1" activeCellId="0" sqref="A1"/>
      <selection pane="bottomLeft" activeCell="B20" activeCellId="0" sqref="B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1.99"/>
    <col collapsed="false" customWidth="true" hidden="false" outlineLevel="0" max="3" min="3" style="3" width="20.13"/>
    <col collapsed="false" customWidth="false" hidden="false" outlineLevel="0" max="4" min="4" style="4" width="9.14"/>
    <col collapsed="false" customWidth="true" hidden="false" outlineLevel="0" max="5" min="5" style="4" width="12.7"/>
    <col collapsed="false" customWidth="false" hidden="false" outlineLevel="0" max="8" min="6" style="4" width="9.14"/>
    <col collapsed="false" customWidth="true" hidden="false" outlineLevel="0" max="9" min="9" style="4" width="12.56"/>
    <col collapsed="false" customWidth="false" hidden="false" outlineLevel="0" max="257" min="10" style="2" width="9.14"/>
  </cols>
  <sheetData>
    <row r="1" customFormat="false" ht="13.5" hidden="false" customHeight="false" outlineLevel="0" collapsed="false">
      <c r="A1" s="5"/>
      <c r="B1" s="6"/>
      <c r="C1" s="7"/>
    </row>
    <row r="2" customFormat="false" ht="13.5" hidden="false" customHeight="false" outlineLevel="0" collapsed="false">
      <c r="A2" s="5"/>
      <c r="B2" s="6"/>
      <c r="C2" s="7"/>
    </row>
    <row r="3" customFormat="false" ht="13.5" hidden="false" customHeight="false" outlineLevel="0" collapsed="false">
      <c r="A3" s="5"/>
      <c r="B3" s="6"/>
      <c r="C3" s="7"/>
    </row>
    <row r="4" customFormat="false" ht="13.5" hidden="false" customHeight="false" outlineLevel="0" collapsed="false">
      <c r="A4" s="5"/>
      <c r="B4" s="6"/>
      <c r="C4" s="7"/>
    </row>
    <row r="5" customFormat="false" ht="13.5" hidden="false" customHeight="false" outlineLevel="0" collapsed="false">
      <c r="A5" s="5"/>
      <c r="B5" s="6"/>
      <c r="C5" s="7"/>
    </row>
    <row r="6" customFormat="false" ht="36.75" hidden="false" customHeight="true" outlineLevel="0" collapsed="false">
      <c r="A6" s="8"/>
      <c r="B6" s="6"/>
      <c r="C6" s="7"/>
      <c r="D6" s="9"/>
      <c r="E6" s="9"/>
      <c r="F6" s="9"/>
      <c r="G6" s="9"/>
      <c r="H6" s="9"/>
      <c r="I6" s="9"/>
    </row>
    <row r="7" customFormat="false" ht="24.75" hidden="false" customHeight="true" outlineLevel="0" collapsed="false">
      <c r="A7" s="10" t="s">
        <v>0</v>
      </c>
      <c r="B7" s="11"/>
      <c r="C7" s="12"/>
      <c r="D7" s="13"/>
      <c r="E7" s="14"/>
      <c r="F7" s="14"/>
      <c r="G7" s="15"/>
      <c r="H7" s="9"/>
      <c r="I7" s="9"/>
    </row>
    <row r="8" customFormat="false" ht="0.75" hidden="false" customHeight="true" outlineLevel="0" collapsed="false">
      <c r="A8" s="16"/>
      <c r="B8" s="16"/>
      <c r="C8" s="12"/>
      <c r="D8" s="13"/>
      <c r="E8" s="14"/>
      <c r="F8" s="14"/>
      <c r="G8" s="15"/>
      <c r="H8" s="9"/>
      <c r="I8" s="9"/>
    </row>
    <row r="9" customFormat="false" ht="18.75" hidden="false" customHeight="false" outlineLevel="0" collapsed="false">
      <c r="A9" s="17"/>
      <c r="B9" s="18" t="s">
        <v>1</v>
      </c>
      <c r="C9" s="19"/>
    </row>
    <row r="10" customFormat="false" ht="13.5" hidden="false" customHeight="true" outlineLevel="0" collapsed="false">
      <c r="A10" s="17"/>
      <c r="B10" s="4"/>
      <c r="C10" s="19"/>
    </row>
    <row r="11" customFormat="false" ht="36.75" hidden="false" customHeight="true" outlineLevel="0" collapsed="false">
      <c r="A11" s="20" t="s">
        <v>2</v>
      </c>
      <c r="B11" s="21" t="s">
        <v>3</v>
      </c>
      <c r="C11" s="22" t="s">
        <v>4</v>
      </c>
    </row>
    <row r="12" s="27" customFormat="true" ht="13.5" hidden="false" customHeight="true" outlineLevel="0" collapsed="false">
      <c r="A12" s="23" t="n">
        <v>1</v>
      </c>
      <c r="B12" s="24" t="s">
        <v>5</v>
      </c>
      <c r="C12" s="25" t="n">
        <v>69</v>
      </c>
      <c r="D12" s="26"/>
      <c r="E12" s="26"/>
      <c r="F12" s="26"/>
      <c r="G12" s="26"/>
      <c r="H12" s="26"/>
      <c r="I12" s="26"/>
    </row>
    <row r="13" s="27" customFormat="true" ht="13.5" hidden="false" customHeight="true" outlineLevel="0" collapsed="false">
      <c r="A13" s="23" t="n">
        <v>2</v>
      </c>
      <c r="B13" s="24" t="s">
        <v>6</v>
      </c>
      <c r="C13" s="25" t="n">
        <v>85</v>
      </c>
      <c r="D13" s="26"/>
      <c r="E13" s="26"/>
      <c r="F13" s="26"/>
      <c r="G13" s="26"/>
      <c r="H13" s="26"/>
      <c r="I13" s="26"/>
    </row>
    <row r="14" s="27" customFormat="true" ht="13.5" hidden="false" customHeight="true" outlineLevel="0" collapsed="false">
      <c r="A14" s="23" t="n">
        <v>3</v>
      </c>
      <c r="B14" s="24" t="s">
        <v>7</v>
      </c>
      <c r="C14" s="25" t="n">
        <v>220</v>
      </c>
      <c r="D14" s="26"/>
      <c r="E14" s="26"/>
      <c r="F14" s="26"/>
      <c r="G14" s="26"/>
      <c r="H14" s="26"/>
      <c r="I14" s="26"/>
    </row>
    <row r="15" s="27" customFormat="true" ht="13.5" hidden="false" customHeight="true" outlineLevel="0" collapsed="false">
      <c r="A15" s="28" t="n">
        <v>4</v>
      </c>
      <c r="B15" s="29" t="s">
        <v>8</v>
      </c>
      <c r="C15" s="30" t="n">
        <v>295</v>
      </c>
      <c r="D15" s="26"/>
      <c r="E15" s="26"/>
      <c r="F15" s="26"/>
      <c r="G15" s="26"/>
      <c r="H15" s="26"/>
      <c r="I15" s="26"/>
    </row>
    <row r="16" s="27" customFormat="true" ht="13.5" hidden="false" customHeight="true" outlineLevel="0" collapsed="false">
      <c r="A16" s="31"/>
      <c r="B16" s="32" t="s">
        <v>9</v>
      </c>
      <c r="C16" s="33"/>
      <c r="D16" s="26"/>
      <c r="E16" s="26"/>
      <c r="F16" s="26"/>
      <c r="G16" s="26"/>
      <c r="H16" s="26"/>
      <c r="I16" s="26"/>
    </row>
    <row r="17" s="27" customFormat="true" ht="13.5" hidden="false" customHeight="true" outlineLevel="0" collapsed="false">
      <c r="A17" s="34" t="n">
        <v>1</v>
      </c>
      <c r="B17" s="35" t="s">
        <v>10</v>
      </c>
      <c r="C17" s="36" t="n">
        <v>130</v>
      </c>
      <c r="D17" s="26"/>
      <c r="E17" s="26"/>
      <c r="F17" s="26"/>
      <c r="G17" s="26"/>
      <c r="H17" s="26"/>
      <c r="I17" s="26"/>
    </row>
    <row r="18" s="27" customFormat="true" ht="13.5" hidden="false" customHeight="true" outlineLevel="0" collapsed="false">
      <c r="A18" s="37" t="n">
        <v>2</v>
      </c>
      <c r="B18" s="38" t="s">
        <v>11</v>
      </c>
      <c r="C18" s="39" t="n">
        <v>259</v>
      </c>
      <c r="D18" s="26"/>
      <c r="E18" s="26"/>
      <c r="F18" s="26"/>
      <c r="G18" s="26"/>
      <c r="H18" s="26"/>
      <c r="I18" s="26"/>
    </row>
    <row r="19" s="27" customFormat="true" ht="13.5" hidden="false" customHeight="true" outlineLevel="0" collapsed="false">
      <c r="A19" s="37" t="n">
        <v>3</v>
      </c>
      <c r="B19" s="38" t="s">
        <v>12</v>
      </c>
      <c r="C19" s="39" t="n">
        <v>190</v>
      </c>
      <c r="D19" s="26"/>
      <c r="E19" s="26"/>
      <c r="F19" s="26"/>
      <c r="G19" s="26"/>
      <c r="H19" s="26"/>
      <c r="I19" s="26"/>
    </row>
    <row r="20" s="27" customFormat="true" ht="13.5" hidden="false" customHeight="true" outlineLevel="0" collapsed="false">
      <c r="A20" s="37" t="n">
        <v>4</v>
      </c>
      <c r="B20" s="38" t="s">
        <v>13</v>
      </c>
      <c r="C20" s="39" t="n">
        <v>170</v>
      </c>
      <c r="D20" s="26"/>
      <c r="E20" s="26"/>
      <c r="F20" s="26"/>
      <c r="G20" s="26"/>
      <c r="H20" s="26"/>
      <c r="I20" s="26"/>
    </row>
    <row r="21" s="27" customFormat="true" ht="13.5" hidden="false" customHeight="true" outlineLevel="0" collapsed="false">
      <c r="A21" s="37" t="n">
        <v>5</v>
      </c>
      <c r="B21" s="38" t="s">
        <v>14</v>
      </c>
      <c r="C21" s="39" t="n">
        <v>1400</v>
      </c>
      <c r="D21" s="26"/>
      <c r="E21" s="26"/>
      <c r="F21" s="26"/>
      <c r="G21" s="26"/>
      <c r="H21" s="26"/>
      <c r="I21" s="26"/>
    </row>
    <row r="22" s="27" customFormat="true" ht="13.5" hidden="false" customHeight="true" outlineLevel="0" collapsed="false">
      <c r="A22" s="37" t="n">
        <v>6</v>
      </c>
      <c r="B22" s="38" t="s">
        <v>15</v>
      </c>
      <c r="C22" s="39"/>
      <c r="D22" s="26"/>
      <c r="E22" s="26"/>
      <c r="F22" s="26"/>
      <c r="G22" s="26"/>
      <c r="H22" s="26"/>
      <c r="I22" s="26"/>
    </row>
    <row r="23" s="27" customFormat="true" ht="13.5" hidden="false" customHeight="true" outlineLevel="0" collapsed="false">
      <c r="A23" s="37" t="n">
        <v>7</v>
      </c>
      <c r="B23" s="38" t="s">
        <v>16</v>
      </c>
      <c r="C23" s="39"/>
      <c r="D23" s="26"/>
      <c r="E23" s="26"/>
      <c r="F23" s="26"/>
      <c r="G23" s="26"/>
      <c r="H23" s="26"/>
      <c r="I23" s="26"/>
    </row>
    <row r="24" s="27" customFormat="true" ht="13.5" hidden="false" customHeight="true" outlineLevel="0" collapsed="false">
      <c r="A24" s="37" t="n">
        <v>8</v>
      </c>
      <c r="B24" s="38" t="s">
        <v>17</v>
      </c>
      <c r="C24" s="39" t="n">
        <v>130</v>
      </c>
      <c r="D24" s="26"/>
      <c r="E24" s="26"/>
      <c r="F24" s="26"/>
      <c r="G24" s="26"/>
      <c r="H24" s="26"/>
      <c r="I24" s="26"/>
    </row>
    <row r="25" s="27" customFormat="true" ht="13.5" hidden="false" customHeight="true" outlineLevel="0" collapsed="false">
      <c r="A25" s="37" t="n">
        <v>9</v>
      </c>
      <c r="B25" s="38" t="s">
        <v>18</v>
      </c>
      <c r="C25" s="39"/>
      <c r="D25" s="26"/>
      <c r="E25" s="26"/>
      <c r="F25" s="26"/>
      <c r="G25" s="26"/>
      <c r="H25" s="26"/>
      <c r="I25" s="26"/>
    </row>
    <row r="26" s="27" customFormat="true" ht="13.5" hidden="false" customHeight="true" outlineLevel="0" collapsed="false">
      <c r="A26" s="37" t="n">
        <v>10</v>
      </c>
      <c r="B26" s="38" t="s">
        <v>19</v>
      </c>
      <c r="C26" s="39" t="n">
        <v>110</v>
      </c>
      <c r="D26" s="26"/>
      <c r="E26" s="26"/>
      <c r="F26" s="26"/>
      <c r="G26" s="26"/>
      <c r="H26" s="26"/>
      <c r="I26" s="26"/>
    </row>
    <row r="27" s="27" customFormat="true" ht="13.5" hidden="false" customHeight="true" outlineLevel="0" collapsed="false">
      <c r="A27" s="37" t="n">
        <v>11</v>
      </c>
      <c r="B27" s="38" t="s">
        <v>20</v>
      </c>
      <c r="C27" s="39" t="n">
        <v>125</v>
      </c>
      <c r="D27" s="26"/>
      <c r="E27" s="26"/>
      <c r="F27" s="26"/>
      <c r="G27" s="26"/>
      <c r="H27" s="26"/>
      <c r="I27" s="26"/>
    </row>
    <row r="28" s="27" customFormat="true" ht="13.5" hidden="false" customHeight="true" outlineLevel="0" collapsed="false">
      <c r="A28" s="37" t="n">
        <v>12</v>
      </c>
      <c r="B28" s="38" t="s">
        <v>21</v>
      </c>
      <c r="C28" s="39" t="n">
        <v>230</v>
      </c>
      <c r="D28" s="26"/>
      <c r="E28" s="26"/>
      <c r="F28" s="26"/>
      <c r="G28" s="26"/>
      <c r="H28" s="26"/>
      <c r="I28" s="26"/>
    </row>
    <row r="29" s="27" customFormat="true" ht="13.5" hidden="false" customHeight="true" outlineLevel="0" collapsed="false">
      <c r="A29" s="37" t="n">
        <v>13</v>
      </c>
      <c r="B29" s="38" t="s">
        <v>22</v>
      </c>
      <c r="C29" s="39" t="n">
        <v>135</v>
      </c>
      <c r="D29" s="26"/>
      <c r="E29" s="26"/>
      <c r="F29" s="26"/>
      <c r="G29" s="26"/>
      <c r="H29" s="26"/>
      <c r="I29" s="26"/>
    </row>
    <row r="30" s="27" customFormat="true" ht="13.5" hidden="false" customHeight="true" outlineLevel="0" collapsed="false">
      <c r="A30" s="37" t="n">
        <v>14</v>
      </c>
      <c r="B30" s="38" t="s">
        <v>23</v>
      </c>
      <c r="C30" s="39" t="n">
        <v>115</v>
      </c>
      <c r="D30" s="26"/>
      <c r="E30" s="26"/>
      <c r="F30" s="26"/>
      <c r="G30" s="26"/>
      <c r="H30" s="26"/>
      <c r="I30" s="26"/>
    </row>
    <row r="31" s="27" customFormat="true" ht="13.5" hidden="false" customHeight="true" outlineLevel="0" collapsed="false">
      <c r="A31" s="37" t="n">
        <v>15</v>
      </c>
      <c r="B31" s="38" t="s">
        <v>24</v>
      </c>
      <c r="C31" s="39" t="n">
        <v>84</v>
      </c>
      <c r="D31" s="26"/>
      <c r="E31" s="26"/>
      <c r="F31" s="26"/>
      <c r="G31" s="26"/>
      <c r="H31" s="26"/>
      <c r="I31" s="26"/>
    </row>
    <row r="32" s="27" customFormat="true" ht="13.5" hidden="false" customHeight="true" outlineLevel="0" collapsed="false">
      <c r="A32" s="37" t="n">
        <v>16</v>
      </c>
      <c r="B32" s="38" t="s">
        <v>25</v>
      </c>
      <c r="C32" s="39" t="n">
        <v>1900</v>
      </c>
      <c r="D32" s="26"/>
      <c r="E32" s="26"/>
      <c r="F32" s="26"/>
      <c r="G32" s="26"/>
      <c r="H32" s="26"/>
      <c r="I32" s="26"/>
    </row>
    <row r="33" s="27" customFormat="true" ht="13.5" hidden="false" customHeight="true" outlineLevel="0" collapsed="false">
      <c r="A33" s="37" t="n">
        <v>17</v>
      </c>
      <c r="B33" s="38" t="s">
        <v>26</v>
      </c>
      <c r="C33" s="39"/>
      <c r="D33" s="26"/>
      <c r="E33" s="26"/>
      <c r="F33" s="26"/>
      <c r="G33" s="26"/>
      <c r="H33" s="26"/>
      <c r="I33" s="26"/>
    </row>
    <row r="34" s="27" customFormat="true" ht="13.5" hidden="false" customHeight="true" outlineLevel="0" collapsed="false">
      <c r="A34" s="37" t="n">
        <v>18</v>
      </c>
      <c r="B34" s="38" t="s">
        <v>27</v>
      </c>
      <c r="C34" s="39" t="n">
        <v>122</v>
      </c>
      <c r="D34" s="26"/>
      <c r="E34" s="26"/>
      <c r="F34" s="26"/>
      <c r="G34" s="26"/>
      <c r="H34" s="26"/>
      <c r="I34" s="26"/>
    </row>
    <row r="35" s="27" customFormat="true" ht="13.5" hidden="false" customHeight="true" outlineLevel="0" collapsed="false">
      <c r="A35" s="37" t="n">
        <v>19</v>
      </c>
      <c r="B35" s="38" t="s">
        <v>28</v>
      </c>
      <c r="C35" s="39"/>
      <c r="D35" s="26"/>
      <c r="E35" s="26"/>
      <c r="F35" s="26"/>
      <c r="G35" s="26"/>
      <c r="H35" s="26"/>
      <c r="I35" s="26"/>
    </row>
    <row r="36" s="27" customFormat="true" ht="13.5" hidden="false" customHeight="true" outlineLevel="0" collapsed="false">
      <c r="A36" s="40" t="n">
        <v>20</v>
      </c>
      <c r="B36" s="41" t="s">
        <v>29</v>
      </c>
      <c r="C36" s="42" t="n">
        <v>40</v>
      </c>
      <c r="D36" s="26"/>
      <c r="E36" s="26"/>
      <c r="F36" s="26"/>
      <c r="G36" s="26"/>
      <c r="H36" s="26"/>
      <c r="I36" s="26"/>
    </row>
    <row r="37" s="27" customFormat="true" ht="13.5" hidden="false" customHeight="true" outlineLevel="0" collapsed="false">
      <c r="A37" s="37" t="n">
        <v>21</v>
      </c>
      <c r="B37" s="38" t="s">
        <v>30</v>
      </c>
      <c r="C37" s="39" t="n">
        <v>82</v>
      </c>
      <c r="D37" s="26"/>
      <c r="E37" s="26"/>
      <c r="F37" s="26"/>
      <c r="G37" s="26"/>
      <c r="H37" s="26"/>
      <c r="I37" s="26"/>
    </row>
    <row r="38" s="27" customFormat="true" ht="13.5" hidden="false" customHeight="true" outlineLevel="0" collapsed="false">
      <c r="A38" s="37" t="n">
        <v>22</v>
      </c>
      <c r="B38" s="38" t="s">
        <v>31</v>
      </c>
      <c r="C38" s="39" t="n">
        <v>180</v>
      </c>
      <c r="D38" s="26"/>
      <c r="E38" s="26"/>
      <c r="F38" s="26"/>
      <c r="G38" s="26"/>
      <c r="H38" s="26"/>
      <c r="I38" s="26"/>
    </row>
    <row r="39" s="27" customFormat="true" ht="13.5" hidden="false" customHeight="true" outlineLevel="0" collapsed="false">
      <c r="A39" s="37" t="n">
        <v>23</v>
      </c>
      <c r="B39" s="38" t="s">
        <v>32</v>
      </c>
      <c r="C39" s="39"/>
      <c r="D39" s="26"/>
      <c r="E39" s="26"/>
      <c r="F39" s="26"/>
      <c r="G39" s="26"/>
      <c r="H39" s="26"/>
      <c r="I39" s="26"/>
    </row>
    <row r="40" s="27" customFormat="true" ht="13.5" hidden="false" customHeight="true" outlineLevel="0" collapsed="false">
      <c r="A40" s="37" t="n">
        <v>24</v>
      </c>
      <c r="B40" s="38" t="s">
        <v>33</v>
      </c>
      <c r="C40" s="39"/>
      <c r="D40" s="26"/>
      <c r="E40" s="26"/>
      <c r="F40" s="26"/>
      <c r="G40" s="26"/>
      <c r="H40" s="26"/>
      <c r="I40" s="26"/>
    </row>
    <row r="41" s="27" customFormat="true" ht="13.5" hidden="false" customHeight="true" outlineLevel="0" collapsed="false">
      <c r="A41" s="37" t="n">
        <v>25</v>
      </c>
      <c r="B41" s="38" t="s">
        <v>34</v>
      </c>
      <c r="C41" s="39" t="n">
        <v>195</v>
      </c>
      <c r="D41" s="26"/>
      <c r="E41" s="26"/>
      <c r="F41" s="26"/>
      <c r="G41" s="26"/>
      <c r="H41" s="26"/>
      <c r="I41" s="26"/>
    </row>
    <row r="42" s="27" customFormat="true" ht="13.5" hidden="false" customHeight="true" outlineLevel="0" collapsed="false">
      <c r="A42" s="37" t="n">
        <v>26</v>
      </c>
      <c r="B42" s="38" t="s">
        <v>35</v>
      </c>
      <c r="C42" s="39" t="n">
        <v>13</v>
      </c>
      <c r="D42" s="26"/>
      <c r="E42" s="26"/>
      <c r="F42" s="26"/>
      <c r="G42" s="26"/>
      <c r="H42" s="26"/>
      <c r="I42" s="26"/>
    </row>
    <row r="43" s="27" customFormat="true" ht="13.5" hidden="false" customHeight="true" outlineLevel="0" collapsed="false">
      <c r="A43" s="37" t="n">
        <v>27</v>
      </c>
      <c r="B43" s="38" t="s">
        <v>36</v>
      </c>
      <c r="C43" s="39" t="n">
        <v>120</v>
      </c>
      <c r="D43" s="26"/>
      <c r="E43" s="26"/>
      <c r="F43" s="26"/>
      <c r="G43" s="26"/>
      <c r="H43" s="26"/>
      <c r="I43" s="26"/>
    </row>
    <row r="44" s="27" customFormat="true" ht="13.5" hidden="false" customHeight="true" outlineLevel="0" collapsed="false">
      <c r="A44" s="43" t="n">
        <v>28</v>
      </c>
      <c r="B44" s="44" t="s">
        <v>37</v>
      </c>
      <c r="C44" s="45" t="n">
        <v>14</v>
      </c>
      <c r="D44" s="26"/>
      <c r="E44" s="26"/>
      <c r="F44" s="26"/>
      <c r="G44" s="26"/>
      <c r="H44" s="26"/>
      <c r="I44" s="26"/>
    </row>
    <row r="45" s="27" customFormat="true" ht="13.5" hidden="false" customHeight="true" outlineLevel="0" collapsed="false">
      <c r="A45" s="46"/>
      <c r="B45" s="47" t="s">
        <v>38</v>
      </c>
      <c r="C45" s="48"/>
      <c r="D45" s="26"/>
      <c r="E45" s="26"/>
      <c r="F45" s="26"/>
      <c r="G45" s="26"/>
      <c r="H45" s="26"/>
      <c r="I45" s="26"/>
    </row>
    <row r="46" s="27" customFormat="true" ht="13.5" hidden="false" customHeight="true" outlineLevel="0" collapsed="false">
      <c r="A46" s="49" t="n">
        <v>1</v>
      </c>
      <c r="B46" s="50" t="s">
        <v>39</v>
      </c>
      <c r="C46" s="51"/>
      <c r="D46" s="26"/>
      <c r="E46" s="26"/>
      <c r="F46" s="26"/>
      <c r="G46" s="26"/>
      <c r="H46" s="26"/>
      <c r="I46" s="26"/>
    </row>
    <row r="47" s="27" customFormat="true" ht="13.5" hidden="false" customHeight="true" outlineLevel="0" collapsed="false">
      <c r="A47" s="52" t="n">
        <v>2</v>
      </c>
      <c r="B47" s="53" t="s">
        <v>40</v>
      </c>
      <c r="C47" s="25" t="n">
        <v>107</v>
      </c>
      <c r="D47" s="26"/>
      <c r="E47" s="26"/>
      <c r="F47" s="26"/>
      <c r="G47" s="26"/>
      <c r="H47" s="26"/>
      <c r="I47" s="26"/>
    </row>
    <row r="48" s="27" customFormat="true" ht="13.5" hidden="false" customHeight="true" outlineLevel="0" collapsed="false">
      <c r="A48" s="52" t="n">
        <v>3</v>
      </c>
      <c r="B48" s="53" t="s">
        <v>41</v>
      </c>
      <c r="C48" s="25" t="n">
        <v>128</v>
      </c>
      <c r="D48" s="26"/>
      <c r="E48" s="26"/>
      <c r="F48" s="26"/>
      <c r="G48" s="26"/>
      <c r="H48" s="26"/>
      <c r="I48" s="26"/>
    </row>
    <row r="49" s="27" customFormat="true" ht="13.5" hidden="false" customHeight="true" outlineLevel="0" collapsed="false">
      <c r="A49" s="52" t="n">
        <v>4</v>
      </c>
      <c r="B49" s="53" t="s">
        <v>42</v>
      </c>
      <c r="C49" s="25"/>
      <c r="D49" s="26"/>
      <c r="E49" s="26"/>
      <c r="F49" s="26"/>
      <c r="G49" s="26"/>
      <c r="H49" s="26"/>
      <c r="I49" s="26"/>
    </row>
    <row r="50" s="27" customFormat="true" ht="13.5" hidden="false" customHeight="true" outlineLevel="0" collapsed="false">
      <c r="A50" s="52" t="n">
        <v>5</v>
      </c>
      <c r="B50" s="53" t="s">
        <v>43</v>
      </c>
      <c r="C50" s="25"/>
      <c r="D50" s="26"/>
      <c r="E50" s="26"/>
      <c r="F50" s="26"/>
      <c r="G50" s="26"/>
      <c r="H50" s="26"/>
      <c r="I50" s="26"/>
    </row>
    <row r="51" s="27" customFormat="true" ht="13.5" hidden="false" customHeight="true" outlineLevel="0" collapsed="false">
      <c r="A51" s="54" t="n">
        <v>6</v>
      </c>
      <c r="B51" s="55" t="s">
        <v>44</v>
      </c>
      <c r="C51" s="56"/>
      <c r="D51" s="26"/>
      <c r="E51" s="26"/>
      <c r="F51" s="26"/>
      <c r="G51" s="26"/>
      <c r="H51" s="26"/>
      <c r="I51" s="26"/>
    </row>
    <row r="52" s="27" customFormat="true" ht="13.5" hidden="false" customHeight="true" outlineLevel="0" collapsed="false">
      <c r="A52" s="57"/>
      <c r="B52" s="58" t="s">
        <v>45</v>
      </c>
      <c r="C52" s="59"/>
      <c r="D52" s="26"/>
      <c r="E52" s="26"/>
      <c r="F52" s="26"/>
      <c r="G52" s="26"/>
      <c r="H52" s="26"/>
      <c r="I52" s="26"/>
    </row>
    <row r="53" s="27" customFormat="true" ht="13.5" hidden="false" customHeight="true" outlineLevel="0" collapsed="false">
      <c r="A53" s="60" t="n">
        <v>1</v>
      </c>
      <c r="B53" s="61" t="s">
        <v>46</v>
      </c>
      <c r="C53" s="62" t="n">
        <v>300</v>
      </c>
      <c r="D53" s="26"/>
      <c r="E53" s="26"/>
      <c r="F53" s="26"/>
      <c r="G53" s="26"/>
      <c r="H53" s="26"/>
      <c r="I53" s="26"/>
    </row>
    <row r="54" s="27" customFormat="true" ht="13.5" hidden="false" customHeight="true" outlineLevel="0" collapsed="false">
      <c r="A54" s="23" t="n">
        <v>2</v>
      </c>
      <c r="B54" s="24" t="s">
        <v>47</v>
      </c>
      <c r="C54" s="25"/>
      <c r="D54" s="26"/>
      <c r="E54" s="26"/>
      <c r="F54" s="26"/>
      <c r="G54" s="26"/>
      <c r="H54" s="26"/>
      <c r="I54" s="26"/>
    </row>
    <row r="55" s="27" customFormat="true" ht="13.5" hidden="false" customHeight="true" outlineLevel="0" collapsed="false">
      <c r="A55" s="23" t="n">
        <v>3</v>
      </c>
      <c r="B55" s="24" t="s">
        <v>48</v>
      </c>
      <c r="C55" s="25"/>
      <c r="D55" s="26"/>
      <c r="E55" s="26"/>
      <c r="F55" s="26"/>
      <c r="G55" s="26"/>
      <c r="H55" s="26"/>
      <c r="I55" s="26"/>
    </row>
    <row r="56" s="27" customFormat="true" ht="13.5" hidden="false" customHeight="true" outlineLevel="0" collapsed="false">
      <c r="A56" s="28" t="n">
        <v>4</v>
      </c>
      <c r="B56" s="29" t="s">
        <v>49</v>
      </c>
      <c r="C56" s="63"/>
      <c r="D56" s="26"/>
      <c r="E56" s="26"/>
      <c r="F56" s="26"/>
      <c r="G56" s="26"/>
      <c r="H56" s="26"/>
      <c r="I56" s="26"/>
    </row>
    <row r="57" s="27" customFormat="true" ht="13.5" hidden="false" customHeight="true" outlineLevel="0" collapsed="false">
      <c r="A57" s="31"/>
      <c r="B57" s="32" t="s">
        <v>50</v>
      </c>
      <c r="C57" s="64"/>
      <c r="D57" s="26"/>
      <c r="E57" s="26"/>
      <c r="F57" s="26"/>
      <c r="G57" s="26"/>
      <c r="H57" s="26"/>
      <c r="I57" s="26"/>
    </row>
    <row r="58" s="27" customFormat="true" ht="13.5" hidden="false" customHeight="true" outlineLevel="0" collapsed="false">
      <c r="A58" s="60" t="n">
        <v>1</v>
      </c>
      <c r="B58" s="61" t="s">
        <v>51</v>
      </c>
      <c r="C58" s="62" t="n">
        <v>130</v>
      </c>
      <c r="D58" s="26"/>
      <c r="E58" s="26"/>
      <c r="F58" s="26"/>
      <c r="G58" s="26"/>
      <c r="H58" s="26"/>
      <c r="I58" s="26"/>
    </row>
    <row r="59" s="27" customFormat="true" ht="13.5" hidden="false" customHeight="true" outlineLevel="0" collapsed="false">
      <c r="A59" s="23" t="n">
        <v>2</v>
      </c>
      <c r="B59" s="24" t="s">
        <v>52</v>
      </c>
      <c r="C59" s="25"/>
      <c r="D59" s="26"/>
      <c r="E59" s="26"/>
      <c r="F59" s="26"/>
      <c r="G59" s="26"/>
      <c r="H59" s="26"/>
      <c r="I59" s="26"/>
    </row>
    <row r="60" s="27" customFormat="true" ht="13.5" hidden="false" customHeight="true" outlineLevel="0" collapsed="false">
      <c r="A60" s="23" t="n">
        <v>3</v>
      </c>
      <c r="B60" s="24" t="s">
        <v>53</v>
      </c>
      <c r="C60" s="25" t="n">
        <v>344</v>
      </c>
      <c r="D60" s="26"/>
      <c r="E60" s="26"/>
      <c r="F60" s="26"/>
      <c r="G60" s="26"/>
      <c r="H60" s="26"/>
      <c r="I60" s="26"/>
    </row>
    <row r="61" s="27" customFormat="true" ht="13.5" hidden="false" customHeight="true" outlineLevel="0" collapsed="false">
      <c r="A61" s="23" t="n">
        <v>4</v>
      </c>
      <c r="B61" s="24" t="s">
        <v>54</v>
      </c>
      <c r="C61" s="25" t="n">
        <v>255</v>
      </c>
      <c r="D61" s="26"/>
      <c r="E61" s="26"/>
      <c r="F61" s="26"/>
      <c r="G61" s="26"/>
      <c r="H61" s="26"/>
      <c r="I61" s="26"/>
    </row>
    <row r="62" s="27" customFormat="true" ht="13.5" hidden="false" customHeight="true" outlineLevel="0" collapsed="false">
      <c r="A62" s="23" t="n">
        <v>5</v>
      </c>
      <c r="B62" s="24" t="s">
        <v>55</v>
      </c>
      <c r="C62" s="25" t="s">
        <v>56</v>
      </c>
      <c r="D62" s="26"/>
      <c r="E62" s="26"/>
      <c r="F62" s="26"/>
      <c r="G62" s="26"/>
      <c r="H62" s="26"/>
      <c r="I62" s="26"/>
    </row>
    <row r="63" s="27" customFormat="true" ht="13.5" hidden="false" customHeight="true" outlineLevel="0" collapsed="false">
      <c r="A63" s="23" t="n">
        <v>6</v>
      </c>
      <c r="B63" s="24" t="s">
        <v>57</v>
      </c>
      <c r="C63" s="25" t="n">
        <v>18</v>
      </c>
      <c r="D63" s="26"/>
      <c r="E63" s="26"/>
      <c r="F63" s="26"/>
      <c r="G63" s="26"/>
      <c r="H63" s="26"/>
      <c r="I63" s="26"/>
    </row>
    <row r="64" s="27" customFormat="true" ht="13.5" hidden="false" customHeight="true" outlineLevel="0" collapsed="false">
      <c r="A64" s="23" t="n">
        <v>7</v>
      </c>
      <c r="B64" s="24" t="s">
        <v>58</v>
      </c>
      <c r="C64" s="25" t="n">
        <v>19</v>
      </c>
      <c r="D64" s="26"/>
      <c r="E64" s="26"/>
      <c r="F64" s="26"/>
      <c r="G64" s="26"/>
      <c r="H64" s="26"/>
      <c r="I64" s="26"/>
    </row>
    <row r="65" s="27" customFormat="true" ht="13.5" hidden="false" customHeight="true" outlineLevel="0" collapsed="false">
      <c r="A65" s="28" t="n">
        <v>8</v>
      </c>
      <c r="B65" s="29" t="s">
        <v>59</v>
      </c>
      <c r="C65" s="63" t="n">
        <v>16.5</v>
      </c>
      <c r="D65" s="26"/>
      <c r="E65" s="26"/>
      <c r="F65" s="26"/>
      <c r="G65" s="26"/>
      <c r="H65" s="26"/>
      <c r="I65" s="26"/>
    </row>
    <row r="66" s="27" customFormat="true" ht="13.5" hidden="false" customHeight="true" outlineLevel="0" collapsed="false">
      <c r="A66" s="31"/>
      <c r="B66" s="32" t="s">
        <v>60</v>
      </c>
      <c r="C66" s="64"/>
      <c r="D66" s="26"/>
      <c r="E66" s="26"/>
      <c r="F66" s="26"/>
      <c r="G66" s="26"/>
      <c r="H66" s="26"/>
      <c r="I66" s="26"/>
    </row>
    <row r="67" s="27" customFormat="true" ht="13.5" hidden="false" customHeight="true" outlineLevel="0" collapsed="false">
      <c r="A67" s="65" t="n">
        <v>1</v>
      </c>
      <c r="B67" s="35" t="s">
        <v>61</v>
      </c>
      <c r="C67" s="66" t="n">
        <v>310</v>
      </c>
      <c r="D67" s="26"/>
      <c r="E67" s="26"/>
      <c r="F67" s="26"/>
      <c r="G67" s="26"/>
      <c r="H67" s="26"/>
      <c r="I67" s="26"/>
    </row>
    <row r="68" s="27" customFormat="true" ht="13.5" hidden="false" customHeight="true" outlineLevel="0" collapsed="false">
      <c r="A68" s="23" t="n">
        <v>2</v>
      </c>
      <c r="B68" s="38" t="s">
        <v>62</v>
      </c>
      <c r="C68" s="67"/>
      <c r="D68" s="26"/>
      <c r="E68" s="26"/>
      <c r="F68" s="26"/>
      <c r="G68" s="26"/>
      <c r="H68" s="26"/>
      <c r="I68" s="26"/>
    </row>
    <row r="69" s="27" customFormat="true" ht="13.5" hidden="false" customHeight="true" outlineLevel="0" collapsed="false">
      <c r="A69" s="23" t="n">
        <v>3</v>
      </c>
      <c r="B69" s="38" t="s">
        <v>63</v>
      </c>
      <c r="C69" s="67"/>
      <c r="D69" s="26"/>
      <c r="E69" s="26"/>
      <c r="F69" s="26"/>
      <c r="G69" s="26"/>
      <c r="H69" s="26"/>
      <c r="I69" s="26"/>
    </row>
    <row r="70" s="27" customFormat="true" ht="13.5" hidden="false" customHeight="true" outlineLevel="0" collapsed="false">
      <c r="A70" s="23" t="n">
        <v>4</v>
      </c>
      <c r="B70" s="38" t="s">
        <v>64</v>
      </c>
      <c r="C70" s="67"/>
      <c r="D70" s="26"/>
      <c r="E70" s="26"/>
      <c r="F70" s="26"/>
      <c r="G70" s="26"/>
      <c r="H70" s="26"/>
      <c r="I70" s="26"/>
    </row>
    <row r="71" s="27" customFormat="true" ht="13.5" hidden="false" customHeight="true" outlineLevel="0" collapsed="false">
      <c r="A71" s="23" t="n">
        <v>5</v>
      </c>
      <c r="B71" s="38" t="s">
        <v>65</v>
      </c>
      <c r="C71" s="67"/>
      <c r="D71" s="26"/>
      <c r="E71" s="26"/>
      <c r="F71" s="26"/>
      <c r="G71" s="26"/>
      <c r="H71" s="26"/>
      <c r="I71" s="26"/>
    </row>
    <row r="72" s="27" customFormat="true" ht="13.5" hidden="false" customHeight="true" outlineLevel="0" collapsed="false">
      <c r="A72" s="23" t="n">
        <v>6</v>
      </c>
      <c r="B72" s="38" t="s">
        <v>66</v>
      </c>
      <c r="C72" s="67"/>
      <c r="D72" s="26"/>
      <c r="E72" s="26"/>
      <c r="F72" s="26"/>
      <c r="G72" s="26"/>
      <c r="H72" s="26"/>
      <c r="I72" s="26"/>
    </row>
    <row r="73" s="27" customFormat="true" ht="13.5" hidden="false" customHeight="true" outlineLevel="0" collapsed="false">
      <c r="A73" s="23" t="n">
        <v>7</v>
      </c>
      <c r="B73" s="38" t="s">
        <v>67</v>
      </c>
      <c r="C73" s="67"/>
      <c r="D73" s="26"/>
      <c r="E73" s="26"/>
      <c r="F73" s="26"/>
      <c r="G73" s="26"/>
      <c r="H73" s="26"/>
      <c r="I73" s="26"/>
    </row>
    <row r="74" s="27" customFormat="true" ht="13.5" hidden="false" customHeight="true" outlineLevel="0" collapsed="false">
      <c r="A74" s="23" t="n">
        <v>8</v>
      </c>
      <c r="B74" s="38" t="s">
        <v>68</v>
      </c>
      <c r="C74" s="68" t="n">
        <v>730</v>
      </c>
      <c r="D74" s="26"/>
      <c r="E74" s="26"/>
      <c r="F74" s="26"/>
      <c r="G74" s="26"/>
      <c r="H74" s="26"/>
      <c r="I74" s="26"/>
    </row>
    <row r="75" s="27" customFormat="true" ht="13.5" hidden="false" customHeight="true" outlineLevel="0" collapsed="false">
      <c r="A75" s="23" t="n">
        <v>9</v>
      </c>
      <c r="B75" s="38" t="s">
        <v>69</v>
      </c>
      <c r="C75" s="67" t="n">
        <v>3600</v>
      </c>
      <c r="D75" s="26"/>
      <c r="E75" s="26"/>
      <c r="F75" s="26"/>
      <c r="G75" s="26"/>
      <c r="H75" s="26"/>
      <c r="I75" s="26"/>
    </row>
    <row r="76" s="27" customFormat="true" ht="13.5" hidden="false" customHeight="true" outlineLevel="0" collapsed="false">
      <c r="A76" s="23" t="n">
        <v>10</v>
      </c>
      <c r="B76" s="38" t="s">
        <v>70</v>
      </c>
      <c r="C76" s="67"/>
      <c r="D76" s="26"/>
      <c r="E76" s="26"/>
      <c r="F76" s="26"/>
      <c r="G76" s="26"/>
      <c r="H76" s="26"/>
      <c r="I76" s="26"/>
    </row>
    <row r="77" s="27" customFormat="true" ht="13.5" hidden="false" customHeight="true" outlineLevel="0" collapsed="false">
      <c r="A77" s="23" t="n">
        <v>11</v>
      </c>
      <c r="B77" s="38" t="s">
        <v>71</v>
      </c>
      <c r="C77" s="67"/>
      <c r="D77" s="26"/>
      <c r="E77" s="26"/>
      <c r="F77" s="26"/>
      <c r="G77" s="26"/>
      <c r="H77" s="26"/>
      <c r="I77" s="26"/>
    </row>
    <row r="78" s="27" customFormat="true" ht="13.5" hidden="false" customHeight="true" outlineLevel="0" collapsed="false">
      <c r="A78" s="28" t="n">
        <v>12</v>
      </c>
      <c r="B78" s="38" t="s">
        <v>72</v>
      </c>
      <c r="C78" s="67"/>
      <c r="D78" s="26"/>
      <c r="E78" s="26"/>
      <c r="F78" s="26"/>
      <c r="G78" s="26"/>
      <c r="H78" s="26"/>
      <c r="I78" s="26"/>
    </row>
    <row r="79" s="27" customFormat="true" ht="13.5" hidden="false" customHeight="true" outlineLevel="0" collapsed="false">
      <c r="A79" s="23" t="n">
        <v>13</v>
      </c>
      <c r="B79" s="38" t="s">
        <v>73</v>
      </c>
      <c r="C79" s="68"/>
      <c r="D79" s="26"/>
      <c r="E79" s="26"/>
      <c r="F79" s="26"/>
      <c r="G79" s="26"/>
      <c r="H79" s="26"/>
      <c r="I79" s="26"/>
    </row>
    <row r="80" s="27" customFormat="true" ht="13.5" hidden="false" customHeight="true" outlineLevel="0" collapsed="false">
      <c r="A80" s="23" t="n">
        <v>14</v>
      </c>
      <c r="B80" s="38" t="s">
        <v>74</v>
      </c>
      <c r="C80" s="68" t="n">
        <v>700</v>
      </c>
      <c r="D80" s="26"/>
      <c r="E80" s="26"/>
      <c r="F80" s="26"/>
      <c r="G80" s="26"/>
      <c r="H80" s="26"/>
      <c r="I80" s="26"/>
    </row>
    <row r="81" s="27" customFormat="true" ht="13.5" hidden="false" customHeight="true" outlineLevel="0" collapsed="false">
      <c r="A81" s="60" t="n">
        <v>15</v>
      </c>
      <c r="B81" s="38" t="s">
        <v>75</v>
      </c>
      <c r="C81" s="68" t="n">
        <v>705</v>
      </c>
      <c r="D81" s="26"/>
      <c r="E81" s="26"/>
      <c r="F81" s="26"/>
      <c r="G81" s="26"/>
      <c r="H81" s="26"/>
      <c r="I81" s="26"/>
    </row>
    <row r="82" s="27" customFormat="true" ht="13.5" hidden="false" customHeight="true" outlineLevel="0" collapsed="false">
      <c r="A82" s="23" t="n">
        <v>16</v>
      </c>
      <c r="B82" s="38" t="s">
        <v>76</v>
      </c>
      <c r="C82" s="68" t="n">
        <v>760</v>
      </c>
      <c r="D82" s="26"/>
      <c r="E82" s="26"/>
      <c r="F82" s="26"/>
      <c r="G82" s="26"/>
      <c r="H82" s="26"/>
      <c r="I82" s="26"/>
    </row>
    <row r="83" s="27" customFormat="true" ht="13.5" hidden="false" customHeight="true" outlineLevel="0" collapsed="false">
      <c r="A83" s="23" t="n">
        <v>17</v>
      </c>
      <c r="B83" s="38" t="s">
        <v>77</v>
      </c>
      <c r="C83" s="67" t="n">
        <v>4800</v>
      </c>
      <c r="D83" s="26"/>
      <c r="E83" s="26"/>
      <c r="F83" s="26"/>
      <c r="G83" s="26"/>
      <c r="H83" s="26"/>
      <c r="I83" s="26"/>
    </row>
    <row r="84" s="27" customFormat="true" ht="13.5" hidden="false" customHeight="true" outlineLevel="0" collapsed="false">
      <c r="A84" s="28" t="n">
        <v>18</v>
      </c>
      <c r="B84" s="41" t="s">
        <v>78</v>
      </c>
      <c r="C84" s="69" t="n">
        <v>7800</v>
      </c>
      <c r="D84" s="26"/>
      <c r="E84" s="26"/>
      <c r="F84" s="26"/>
      <c r="G84" s="26"/>
      <c r="H84" s="26"/>
      <c r="I84" s="26"/>
    </row>
    <row r="85" s="27" customFormat="true" ht="13.5" hidden="false" customHeight="true" outlineLevel="0" collapsed="false">
      <c r="A85" s="23" t="n">
        <v>19</v>
      </c>
      <c r="B85" s="38" t="s">
        <v>79</v>
      </c>
      <c r="C85" s="67" t="n">
        <v>11000</v>
      </c>
      <c r="D85" s="26"/>
      <c r="E85" s="26"/>
      <c r="F85" s="26"/>
      <c r="G85" s="26"/>
      <c r="H85" s="26"/>
      <c r="I85" s="26"/>
    </row>
    <row r="86" s="27" customFormat="true" ht="13.5" hidden="false" customHeight="true" outlineLevel="0" collapsed="false">
      <c r="A86" s="23" t="n">
        <v>20</v>
      </c>
      <c r="B86" s="70" t="s">
        <v>80</v>
      </c>
      <c r="C86" s="71" t="n">
        <v>62</v>
      </c>
      <c r="D86" s="26"/>
      <c r="E86" s="26"/>
      <c r="F86" s="26"/>
      <c r="G86" s="26"/>
      <c r="H86" s="26"/>
      <c r="I86" s="26"/>
    </row>
    <row r="87" s="27" customFormat="true" ht="13.5" hidden="false" customHeight="true" outlineLevel="0" collapsed="false">
      <c r="A87" s="23" t="n">
        <v>21</v>
      </c>
      <c r="B87" s="70" t="s">
        <v>81</v>
      </c>
      <c r="C87" s="67" t="n">
        <v>70</v>
      </c>
      <c r="D87" s="26"/>
      <c r="E87" s="26"/>
      <c r="F87" s="26"/>
      <c r="G87" s="26"/>
      <c r="H87" s="26"/>
      <c r="I87" s="26"/>
    </row>
    <row r="88" s="27" customFormat="true" ht="13.5" hidden="false" customHeight="true" outlineLevel="0" collapsed="false">
      <c r="A88" s="72" t="n">
        <v>22</v>
      </c>
      <c r="B88" s="70" t="s">
        <v>82</v>
      </c>
      <c r="C88" s="73" t="n">
        <v>75</v>
      </c>
      <c r="D88" s="26"/>
      <c r="E88" s="26"/>
      <c r="F88" s="26"/>
      <c r="G88" s="26"/>
      <c r="H88" s="26"/>
      <c r="I88" s="26"/>
    </row>
    <row r="89" s="27" customFormat="true" ht="13.5" hidden="false" customHeight="true" outlineLevel="0" collapsed="false">
      <c r="A89" s="28" t="n">
        <v>23</v>
      </c>
      <c r="B89" s="74" t="s">
        <v>83</v>
      </c>
      <c r="C89" s="69" t="n">
        <v>80</v>
      </c>
      <c r="D89" s="26"/>
      <c r="E89" s="26"/>
      <c r="F89" s="26"/>
      <c r="G89" s="26"/>
      <c r="H89" s="26"/>
      <c r="I89" s="26"/>
    </row>
    <row r="90" s="27" customFormat="true" ht="13.5" hidden="false" customHeight="true" outlineLevel="0" collapsed="false">
      <c r="A90" s="23" t="n">
        <v>24</v>
      </c>
      <c r="B90" s="70" t="s">
        <v>84</v>
      </c>
      <c r="C90" s="67" t="n">
        <v>250</v>
      </c>
      <c r="D90" s="26"/>
      <c r="E90" s="26"/>
      <c r="F90" s="26"/>
      <c r="G90" s="26"/>
      <c r="H90" s="26"/>
      <c r="I90" s="26"/>
    </row>
    <row r="91" s="27" customFormat="true" ht="13.5" hidden="false" customHeight="true" outlineLevel="0" collapsed="false">
      <c r="A91" s="23" t="n">
        <v>25</v>
      </c>
      <c r="B91" s="75" t="s">
        <v>85</v>
      </c>
      <c r="C91" s="67"/>
      <c r="D91" s="26"/>
      <c r="E91" s="26"/>
      <c r="F91" s="26"/>
      <c r="G91" s="26"/>
      <c r="H91" s="26"/>
      <c r="I91" s="26"/>
    </row>
    <row r="92" s="27" customFormat="true" ht="13.5" hidden="false" customHeight="true" outlineLevel="0" collapsed="false">
      <c r="A92" s="23" t="n">
        <v>26</v>
      </c>
      <c r="B92" s="75" t="s">
        <v>86</v>
      </c>
      <c r="C92" s="67"/>
      <c r="D92" s="26"/>
      <c r="E92" s="26"/>
      <c r="F92" s="26"/>
      <c r="G92" s="26"/>
      <c r="H92" s="26"/>
      <c r="I92" s="26"/>
    </row>
    <row r="93" s="27" customFormat="true" ht="13.5" hidden="false" customHeight="true" outlineLevel="0" collapsed="false">
      <c r="A93" s="23" t="n">
        <v>27</v>
      </c>
      <c r="B93" s="75" t="s">
        <v>87</v>
      </c>
      <c r="C93" s="67" t="n">
        <v>105</v>
      </c>
      <c r="D93" s="26"/>
      <c r="E93" s="26"/>
      <c r="F93" s="26"/>
      <c r="G93" s="26"/>
      <c r="H93" s="26"/>
      <c r="I93" s="26"/>
    </row>
    <row r="94" s="27" customFormat="true" ht="13.5" hidden="false" customHeight="true" outlineLevel="0" collapsed="false">
      <c r="A94" s="23" t="n">
        <v>28</v>
      </c>
      <c r="B94" s="75" t="s">
        <v>88</v>
      </c>
      <c r="C94" s="67" t="n">
        <v>1850</v>
      </c>
      <c r="D94" s="26"/>
      <c r="E94" s="26"/>
      <c r="F94" s="26"/>
      <c r="G94" s="26"/>
      <c r="H94" s="26"/>
      <c r="I94" s="26"/>
    </row>
    <row r="95" s="27" customFormat="true" ht="13.5" hidden="false" customHeight="true" outlineLevel="0" collapsed="false">
      <c r="A95" s="76" t="n">
        <v>29</v>
      </c>
      <c r="B95" s="77" t="s">
        <v>89</v>
      </c>
      <c r="C95" s="78"/>
      <c r="D95" s="26"/>
      <c r="E95" s="26"/>
      <c r="F95" s="26"/>
      <c r="G95" s="26"/>
      <c r="H95" s="26"/>
      <c r="I95" s="26"/>
    </row>
    <row r="96" s="27" customFormat="true" ht="13.5" hidden="false" customHeight="true" outlineLevel="0" collapsed="false">
      <c r="A96" s="79"/>
      <c r="B96" s="80" t="s">
        <v>90</v>
      </c>
      <c r="C96" s="48"/>
      <c r="D96" s="26"/>
      <c r="E96" s="26"/>
      <c r="F96" s="26"/>
      <c r="G96" s="26"/>
      <c r="H96" s="26"/>
      <c r="I96" s="26"/>
    </row>
    <row r="97" s="27" customFormat="true" ht="13.5" hidden="false" customHeight="true" outlineLevel="0" collapsed="false">
      <c r="A97" s="81" t="n">
        <v>1</v>
      </c>
      <c r="B97" s="53" t="s">
        <v>91</v>
      </c>
      <c r="C97" s="82"/>
      <c r="D97" s="26"/>
      <c r="E97" s="26"/>
      <c r="F97" s="26"/>
      <c r="G97" s="26"/>
      <c r="H97" s="26"/>
      <c r="I97" s="26"/>
    </row>
    <row r="98" s="27" customFormat="true" ht="13.5" hidden="false" customHeight="true" outlineLevel="0" collapsed="false">
      <c r="A98" s="81" t="n">
        <v>2</v>
      </c>
      <c r="B98" s="53" t="s">
        <v>92</v>
      </c>
      <c r="C98" s="82" t="n">
        <v>4900</v>
      </c>
      <c r="D98" s="26"/>
      <c r="E98" s="26"/>
      <c r="F98" s="26"/>
      <c r="G98" s="26"/>
      <c r="H98" s="26"/>
      <c r="I98" s="26"/>
    </row>
    <row r="99" s="27" customFormat="true" ht="13.5" hidden="false" customHeight="true" outlineLevel="0" collapsed="false">
      <c r="A99" s="81" t="n">
        <v>3</v>
      </c>
      <c r="B99" s="53" t="s">
        <v>93</v>
      </c>
      <c r="C99" s="82"/>
      <c r="D99" s="26"/>
      <c r="E99" s="26"/>
      <c r="F99" s="26"/>
      <c r="G99" s="26"/>
      <c r="H99" s="26"/>
      <c r="I99" s="26"/>
    </row>
    <row r="100" s="27" customFormat="true" ht="13.5" hidden="false" customHeight="true" outlineLevel="0" collapsed="false">
      <c r="A100" s="83"/>
      <c r="B100" s="84" t="s">
        <v>94</v>
      </c>
      <c r="C100" s="59"/>
      <c r="D100" s="26"/>
      <c r="E100" s="26"/>
      <c r="F100" s="26"/>
      <c r="G100" s="26"/>
      <c r="H100" s="26"/>
      <c r="I100" s="26"/>
    </row>
    <row r="101" s="27" customFormat="true" ht="13.5" hidden="false" customHeight="true" outlineLevel="0" collapsed="false">
      <c r="A101" s="85" t="n">
        <v>1</v>
      </c>
      <c r="B101" s="86" t="s">
        <v>95</v>
      </c>
      <c r="C101" s="62" t="n">
        <v>2.6</v>
      </c>
      <c r="D101" s="26"/>
      <c r="E101" s="26"/>
      <c r="F101" s="26"/>
      <c r="G101" s="26"/>
      <c r="H101" s="26"/>
      <c r="I101" s="26"/>
    </row>
    <row r="102" s="27" customFormat="true" ht="13.5" hidden="false" customHeight="true" outlineLevel="0" collapsed="false">
      <c r="A102" s="37" t="n">
        <v>2</v>
      </c>
      <c r="B102" s="87" t="s">
        <v>96</v>
      </c>
      <c r="C102" s="25" t="n">
        <v>3.5</v>
      </c>
      <c r="D102" s="26"/>
      <c r="E102" s="26"/>
      <c r="F102" s="26"/>
      <c r="G102" s="26"/>
      <c r="H102" s="26"/>
      <c r="I102" s="26"/>
    </row>
    <row r="103" s="27" customFormat="true" ht="13.5" hidden="false" customHeight="true" outlineLevel="0" collapsed="false">
      <c r="A103" s="37" t="n">
        <v>3</v>
      </c>
      <c r="B103" s="87" t="s">
        <v>97</v>
      </c>
      <c r="C103" s="25" t="n">
        <v>4.8</v>
      </c>
      <c r="D103" s="26"/>
      <c r="E103" s="26"/>
      <c r="F103" s="26"/>
      <c r="G103" s="26"/>
      <c r="H103" s="26"/>
      <c r="I103" s="26"/>
    </row>
    <row r="104" s="27" customFormat="true" ht="13.5" hidden="false" customHeight="true" outlineLevel="0" collapsed="false">
      <c r="A104" s="37" t="n">
        <v>4</v>
      </c>
      <c r="B104" s="87" t="s">
        <v>98</v>
      </c>
      <c r="C104" s="25" t="n">
        <v>26</v>
      </c>
      <c r="D104" s="26"/>
      <c r="E104" s="26"/>
      <c r="F104" s="26"/>
      <c r="G104" s="26"/>
      <c r="H104" s="26"/>
      <c r="I104" s="26"/>
    </row>
    <row r="105" s="27" customFormat="true" ht="13.5" hidden="false" customHeight="true" outlineLevel="0" collapsed="false">
      <c r="A105" s="37" t="n">
        <v>5</v>
      </c>
      <c r="B105" s="87" t="s">
        <v>99</v>
      </c>
      <c r="C105" s="25" t="n">
        <v>42</v>
      </c>
      <c r="D105" s="26"/>
      <c r="E105" s="26"/>
      <c r="F105" s="26"/>
      <c r="G105" s="26"/>
      <c r="H105" s="26"/>
      <c r="I105" s="26"/>
    </row>
    <row r="106" s="27" customFormat="true" ht="13.5" hidden="false" customHeight="true" outlineLevel="0" collapsed="false">
      <c r="A106" s="40" t="n">
        <v>6</v>
      </c>
      <c r="B106" s="88" t="s">
        <v>100</v>
      </c>
      <c r="C106" s="63" t="n">
        <v>60</v>
      </c>
      <c r="D106" s="26"/>
      <c r="E106" s="26"/>
      <c r="F106" s="26"/>
      <c r="G106" s="26"/>
      <c r="H106" s="26"/>
      <c r="I106" s="26"/>
    </row>
    <row r="107" s="27" customFormat="true" ht="13.5" hidden="false" customHeight="true" outlineLevel="0" collapsed="false">
      <c r="A107" s="37" t="n">
        <v>7</v>
      </c>
      <c r="B107" s="87" t="s">
        <v>101</v>
      </c>
      <c r="C107" s="25" t="n">
        <v>105</v>
      </c>
      <c r="D107" s="26"/>
      <c r="E107" s="26"/>
      <c r="F107" s="26"/>
      <c r="G107" s="26"/>
      <c r="H107" s="26"/>
      <c r="I107" s="26"/>
    </row>
    <row r="108" s="27" customFormat="true" ht="13.5" hidden="false" customHeight="true" outlineLevel="0" collapsed="false">
      <c r="A108" s="89"/>
      <c r="B108" s="90"/>
      <c r="C108" s="91"/>
      <c r="D108" s="26"/>
      <c r="E108" s="26"/>
      <c r="F108" s="26"/>
      <c r="G108" s="26"/>
      <c r="H108" s="26"/>
      <c r="I108" s="26"/>
    </row>
    <row r="109" s="27" customFormat="true" ht="13.5" hidden="false" customHeight="true" outlineLevel="0" collapsed="false">
      <c r="A109" s="92"/>
      <c r="B109" s="93"/>
      <c r="C109" s="94"/>
      <c r="D109" s="26"/>
      <c r="E109" s="26"/>
      <c r="F109" s="26"/>
      <c r="G109" s="26"/>
      <c r="H109" s="26"/>
      <c r="I109" s="26"/>
    </row>
    <row r="110" s="27" customFormat="true" ht="13.5" hidden="false" customHeight="true" outlineLevel="0" collapsed="false">
      <c r="A110" s="92"/>
      <c r="B110" s="93"/>
      <c r="C110" s="94"/>
      <c r="D110" s="26"/>
      <c r="E110" s="26"/>
      <c r="F110" s="26"/>
      <c r="G110" s="26"/>
      <c r="H110" s="26"/>
      <c r="I110" s="26"/>
    </row>
    <row r="111" s="27" customFormat="true" ht="13.5" hidden="false" customHeight="true" outlineLevel="0" collapsed="false">
      <c r="A111" s="92"/>
      <c r="B111" s="93"/>
      <c r="C111" s="94"/>
      <c r="D111" s="26"/>
      <c r="E111" s="26"/>
      <c r="F111" s="26"/>
      <c r="G111" s="26"/>
      <c r="H111" s="26"/>
      <c r="I111" s="26"/>
    </row>
    <row r="112" s="27" customFormat="true" ht="13.5" hidden="false" customHeight="true" outlineLevel="0" collapsed="false">
      <c r="A112" s="92"/>
      <c r="B112" s="93"/>
      <c r="C112" s="94"/>
      <c r="D112" s="26"/>
      <c r="E112" s="26"/>
      <c r="F112" s="26"/>
      <c r="G112" s="26"/>
      <c r="H112" s="26"/>
      <c r="I112" s="26"/>
    </row>
    <row r="113" s="27" customFormat="true" ht="13.5" hidden="false" customHeight="true" outlineLevel="0" collapsed="false">
      <c r="A113" s="92"/>
      <c r="B113" s="93"/>
      <c r="C113" s="94"/>
      <c r="D113" s="26"/>
      <c r="E113" s="26"/>
      <c r="F113" s="26"/>
      <c r="G113" s="26"/>
      <c r="H113" s="26"/>
      <c r="I113" s="26"/>
    </row>
    <row r="114" s="27" customFormat="true" ht="13.5" hidden="false" customHeight="true" outlineLevel="0" collapsed="false">
      <c r="A114" s="92"/>
      <c r="B114" s="93"/>
      <c r="C114" s="94"/>
      <c r="D114" s="26"/>
      <c r="E114" s="26"/>
      <c r="F114" s="26"/>
      <c r="G114" s="26"/>
      <c r="H114" s="26"/>
      <c r="I114" s="26"/>
    </row>
    <row r="115" customFormat="false" ht="13.5" hidden="false" customHeight="true" outlineLevel="0" collapsed="false">
      <c r="A115" s="92"/>
      <c r="B115" s="93"/>
      <c r="C115" s="94"/>
    </row>
    <row r="116" customFormat="false" ht="13.5" hidden="false" customHeight="true" outlineLevel="0" collapsed="false">
      <c r="A116" s="92"/>
      <c r="B116" s="93"/>
      <c r="C116" s="94"/>
    </row>
    <row r="117" customFormat="false" ht="13.5" hidden="false" customHeight="true" outlineLevel="0" collapsed="false">
      <c r="A117" s="95"/>
      <c r="B117" s="96"/>
      <c r="C117" s="97"/>
    </row>
    <row r="118" customFormat="false" ht="13.5" hidden="false" customHeight="true" outlineLevel="0" collapsed="false">
      <c r="A118" s="95"/>
      <c r="B118" s="96"/>
      <c r="C118" s="97"/>
    </row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</sheetData>
  <mergeCells count="1"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9:I23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22.56"/>
    <col collapsed="false" customWidth="true" hidden="false" outlineLevel="0" max="3" min="3" style="0" width="5.99"/>
    <col collapsed="false" customWidth="true" hidden="false" outlineLevel="0" max="4" min="4" style="0" width="16.7"/>
    <col collapsed="false" customWidth="true" hidden="false" outlineLevel="0" max="5" min="5" style="0" width="18.56"/>
    <col collapsed="false" customWidth="true" hidden="false" outlineLevel="0" max="6" min="6" style="0" width="14.99"/>
    <col collapsed="false" customWidth="true" hidden="false" outlineLevel="0" max="9" min="8" style="0" width="9.14"/>
  </cols>
  <sheetData>
    <row r="9" customFormat="false" ht="24" hidden="false" customHeight="true" outlineLevel="0" collapsed="false">
      <c r="B9" s="11" t="s">
        <v>674</v>
      </c>
      <c r="C9" s="11"/>
      <c r="D9" s="11"/>
      <c r="E9" s="11"/>
      <c r="F9" s="11"/>
    </row>
    <row r="10" customFormat="false" ht="24" hidden="false" customHeight="true" outlineLevel="0" collapsed="false">
      <c r="B10" s="11"/>
      <c r="C10" s="11"/>
      <c r="D10" s="11"/>
      <c r="E10" s="11"/>
      <c r="F10" s="11"/>
    </row>
    <row r="11" customFormat="false" ht="15.75" hidden="false" customHeight="false" outlineLevel="0" collapsed="false">
      <c r="A11" s="390"/>
      <c r="B11" s="391"/>
      <c r="C11" s="392"/>
      <c r="D11" s="393" t="s">
        <v>931</v>
      </c>
      <c r="E11" s="393"/>
      <c r="F11" s="394"/>
    </row>
    <row r="12" customFormat="false" ht="13.5" hidden="false" customHeight="false" outlineLevel="0" collapsed="false"/>
    <row r="13" customFormat="false" ht="15" hidden="false" customHeight="true" outlineLevel="0" collapsed="false">
      <c r="A13" s="395"/>
      <c r="B13" s="396" t="s">
        <v>932</v>
      </c>
      <c r="C13" s="396"/>
      <c r="D13" s="397" t="s">
        <v>933</v>
      </c>
      <c r="E13" s="397" t="s">
        <v>934</v>
      </c>
      <c r="F13" s="398" t="s">
        <v>935</v>
      </c>
    </row>
    <row r="14" customFormat="false" ht="24.75" hidden="false" customHeight="true" outlineLevel="0" collapsed="false">
      <c r="A14" s="395"/>
      <c r="B14" s="396"/>
      <c r="C14" s="396"/>
      <c r="D14" s="397"/>
      <c r="E14" s="397"/>
      <c r="F14" s="398"/>
    </row>
    <row r="15" customFormat="false" ht="15" hidden="false" customHeight="true" outlineLevel="0" collapsed="false">
      <c r="A15" s="395"/>
      <c r="B15" s="399" t="s">
        <v>936</v>
      </c>
      <c r="C15" s="399"/>
      <c r="D15" s="399"/>
      <c r="E15" s="399"/>
      <c r="F15" s="399"/>
    </row>
    <row r="16" customFormat="false" ht="15" hidden="false" customHeight="true" outlineLevel="0" collapsed="false">
      <c r="A16" s="395"/>
      <c r="B16" s="400" t="s">
        <v>937</v>
      </c>
      <c r="C16" s="401" t="n">
        <v>2</v>
      </c>
      <c r="D16" s="401" t="s">
        <v>938</v>
      </c>
      <c r="E16" s="401" t="s">
        <v>939</v>
      </c>
      <c r="F16" s="402" t="n">
        <v>13400</v>
      </c>
      <c r="G16" s="373"/>
      <c r="H16" s="373"/>
    </row>
    <row r="17" customFormat="false" ht="15" hidden="false" customHeight="false" outlineLevel="0" collapsed="false">
      <c r="A17" s="375"/>
      <c r="B17" s="400"/>
      <c r="C17" s="401"/>
      <c r="D17" s="401"/>
      <c r="E17" s="401" t="s">
        <v>940</v>
      </c>
      <c r="F17" s="402" t="n">
        <v>11400</v>
      </c>
      <c r="G17" s="373"/>
      <c r="H17" s="373"/>
      <c r="I17" s="373"/>
    </row>
    <row r="18" customFormat="false" ht="15" hidden="false" customHeight="false" outlineLevel="0" collapsed="false">
      <c r="A18" s="375"/>
      <c r="B18" s="400"/>
      <c r="C18" s="401"/>
      <c r="D18" s="401"/>
      <c r="E18" s="401" t="s">
        <v>941</v>
      </c>
      <c r="F18" s="402" t="n">
        <v>13400</v>
      </c>
      <c r="G18" s="373"/>
      <c r="H18" s="373"/>
      <c r="I18" s="373"/>
    </row>
    <row r="19" customFormat="false" ht="15" hidden="false" customHeight="false" outlineLevel="0" collapsed="false">
      <c r="A19" s="375"/>
      <c r="B19" s="400"/>
      <c r="C19" s="401"/>
      <c r="D19" s="401"/>
      <c r="E19" s="403" t="s">
        <v>942</v>
      </c>
      <c r="F19" s="402" t="n">
        <v>16000</v>
      </c>
      <c r="G19" s="373"/>
      <c r="H19" s="373"/>
      <c r="I19" s="373"/>
    </row>
    <row r="20" customFormat="false" ht="15" hidden="false" customHeight="true" outlineLevel="0" collapsed="false">
      <c r="A20" s="375"/>
      <c r="B20" s="404" t="s">
        <v>943</v>
      </c>
      <c r="C20" s="405" t="n">
        <v>2</v>
      </c>
      <c r="D20" s="405" t="s">
        <v>938</v>
      </c>
      <c r="E20" s="405" t="s">
        <v>944</v>
      </c>
      <c r="F20" s="406" t="n">
        <v>12500</v>
      </c>
    </row>
    <row r="21" customFormat="false" ht="15" hidden="false" customHeight="false" outlineLevel="0" collapsed="false">
      <c r="A21" s="375"/>
      <c r="B21" s="404"/>
      <c r="C21" s="405"/>
      <c r="D21" s="405"/>
      <c r="E21" s="407" t="s">
        <v>945</v>
      </c>
      <c r="F21" s="406" t="n">
        <v>10300</v>
      </c>
    </row>
    <row r="22" customFormat="false" ht="15" hidden="false" customHeight="false" outlineLevel="0" collapsed="false">
      <c r="A22" s="375"/>
      <c r="B22" s="404"/>
      <c r="C22" s="405"/>
      <c r="D22" s="405"/>
      <c r="E22" s="405" t="s">
        <v>946</v>
      </c>
      <c r="F22" s="406" t="n">
        <v>13200</v>
      </c>
    </row>
    <row r="23" customFormat="false" ht="15" hidden="false" customHeight="false" outlineLevel="0" collapsed="false">
      <c r="A23" s="375"/>
      <c r="B23" s="408" t="s">
        <v>947</v>
      </c>
      <c r="C23" s="403" t="n">
        <v>2</v>
      </c>
      <c r="D23" s="403" t="s">
        <v>938</v>
      </c>
      <c r="E23" s="403" t="s">
        <v>948</v>
      </c>
      <c r="F23" s="402" t="n">
        <v>13200</v>
      </c>
    </row>
    <row r="24" customFormat="false" ht="15" hidden="false" customHeight="false" outlineLevel="0" collapsed="false">
      <c r="A24" s="375"/>
      <c r="B24" s="408" t="s">
        <v>949</v>
      </c>
      <c r="C24" s="403" t="n">
        <v>2</v>
      </c>
      <c r="D24" s="403" t="s">
        <v>938</v>
      </c>
      <c r="E24" s="403" t="s">
        <v>950</v>
      </c>
      <c r="F24" s="402" t="n">
        <v>15200</v>
      </c>
    </row>
    <row r="25" customFormat="false" ht="15" hidden="false" customHeight="false" outlineLevel="0" collapsed="false">
      <c r="A25" s="375"/>
      <c r="B25" s="409" t="s">
        <v>951</v>
      </c>
      <c r="C25" s="410" t="n">
        <v>3</v>
      </c>
      <c r="D25" s="410" t="s">
        <v>938</v>
      </c>
      <c r="E25" s="410" t="s">
        <v>952</v>
      </c>
      <c r="F25" s="402" t="n">
        <v>14200</v>
      </c>
    </row>
    <row r="26" customFormat="false" ht="15" hidden="false" customHeight="true" outlineLevel="0" collapsed="false">
      <c r="A26" s="375"/>
      <c r="B26" s="408" t="s">
        <v>953</v>
      </c>
      <c r="C26" s="403" t="n">
        <v>2</v>
      </c>
      <c r="D26" s="403" t="s">
        <v>938</v>
      </c>
      <c r="E26" s="403" t="s">
        <v>944</v>
      </c>
      <c r="F26" s="402" t="n">
        <v>13700</v>
      </c>
    </row>
    <row r="27" customFormat="false" ht="15" hidden="false" customHeight="false" outlineLevel="0" collapsed="false">
      <c r="A27" s="375"/>
      <c r="B27" s="408"/>
      <c r="C27" s="403"/>
      <c r="D27" s="403"/>
      <c r="E27" s="403" t="s">
        <v>945</v>
      </c>
      <c r="F27" s="402" t="n">
        <v>10700</v>
      </c>
    </row>
    <row r="28" customFormat="false" ht="15" hidden="false" customHeight="false" outlineLevel="0" collapsed="false">
      <c r="A28" s="375"/>
      <c r="B28" s="408"/>
      <c r="C28" s="403"/>
      <c r="D28" s="403"/>
      <c r="E28" s="403" t="s">
        <v>946</v>
      </c>
      <c r="F28" s="402" t="n">
        <v>13800</v>
      </c>
    </row>
    <row r="29" customFormat="false" ht="15" hidden="false" customHeight="false" outlineLevel="0" collapsed="false">
      <c r="A29" s="375"/>
      <c r="B29" s="409" t="s">
        <v>954</v>
      </c>
      <c r="C29" s="410" t="n">
        <v>3</v>
      </c>
      <c r="D29" s="410" t="s">
        <v>938</v>
      </c>
      <c r="E29" s="410" t="s">
        <v>955</v>
      </c>
      <c r="F29" s="402" t="n">
        <v>14800</v>
      </c>
    </row>
    <row r="30" customFormat="false" ht="15" hidden="false" customHeight="false" outlineLevel="0" collapsed="false">
      <c r="A30" s="375"/>
      <c r="B30" s="409" t="s">
        <v>956</v>
      </c>
      <c r="C30" s="410" t="n">
        <v>4</v>
      </c>
      <c r="D30" s="410" t="s">
        <v>938</v>
      </c>
      <c r="E30" s="410" t="s">
        <v>955</v>
      </c>
      <c r="F30" s="411" t="n">
        <v>19400</v>
      </c>
    </row>
    <row r="31" customFormat="false" ht="15" hidden="false" customHeight="false" outlineLevel="0" collapsed="false">
      <c r="A31" s="375"/>
      <c r="B31" s="409" t="s">
        <v>957</v>
      </c>
      <c r="C31" s="410" t="n">
        <v>1</v>
      </c>
      <c r="D31" s="410" t="s">
        <v>938</v>
      </c>
      <c r="E31" s="410" t="s">
        <v>955</v>
      </c>
      <c r="F31" s="411" t="n">
        <v>12900</v>
      </c>
    </row>
    <row r="32" customFormat="false" ht="15" hidden="false" customHeight="false" outlineLevel="0" collapsed="false">
      <c r="A32" s="375"/>
      <c r="B32" s="409" t="s">
        <v>958</v>
      </c>
      <c r="C32" s="410" t="n">
        <v>2</v>
      </c>
      <c r="D32" s="410" t="s">
        <v>938</v>
      </c>
      <c r="E32" s="410" t="s">
        <v>955</v>
      </c>
      <c r="F32" s="402" t="n">
        <v>15300</v>
      </c>
    </row>
    <row r="33" customFormat="false" ht="15" hidden="false" customHeight="false" outlineLevel="0" collapsed="false">
      <c r="A33" s="375"/>
      <c r="B33" s="409" t="s">
        <v>959</v>
      </c>
      <c r="C33" s="410" t="n">
        <v>3</v>
      </c>
      <c r="D33" s="410" t="s">
        <v>938</v>
      </c>
      <c r="E33" s="410" t="s">
        <v>955</v>
      </c>
      <c r="F33" s="402" t="n">
        <v>21400</v>
      </c>
    </row>
    <row r="34" customFormat="false" ht="15" hidden="false" customHeight="false" outlineLevel="0" collapsed="false">
      <c r="A34" s="375"/>
      <c r="B34" s="408" t="s">
        <v>960</v>
      </c>
      <c r="C34" s="403" t="n">
        <v>2</v>
      </c>
      <c r="D34" s="403" t="s">
        <v>938</v>
      </c>
      <c r="E34" s="403" t="s">
        <v>955</v>
      </c>
      <c r="F34" s="402" t="n">
        <v>24000</v>
      </c>
    </row>
    <row r="35" customFormat="false" ht="15" hidden="false" customHeight="false" outlineLevel="0" collapsed="false">
      <c r="A35" s="375"/>
      <c r="B35" s="409" t="s">
        <v>961</v>
      </c>
      <c r="C35" s="410" t="n">
        <v>3</v>
      </c>
      <c r="D35" s="410" t="s">
        <v>938</v>
      </c>
      <c r="E35" s="410" t="s">
        <v>962</v>
      </c>
      <c r="F35" s="402" t="n">
        <v>25800</v>
      </c>
    </row>
    <row r="36" customFormat="false" ht="15" hidden="false" customHeight="false" outlineLevel="0" collapsed="false">
      <c r="A36" s="375"/>
      <c r="B36" s="409" t="s">
        <v>963</v>
      </c>
      <c r="C36" s="410" t="n">
        <v>4</v>
      </c>
      <c r="D36" s="410" t="s">
        <v>938</v>
      </c>
      <c r="E36" s="410" t="s">
        <v>962</v>
      </c>
      <c r="F36" s="402" t="n">
        <v>29700</v>
      </c>
    </row>
    <row r="37" customFormat="false" ht="15" hidden="false" customHeight="true" outlineLevel="0" collapsed="false">
      <c r="A37" s="375"/>
      <c r="B37" s="408" t="s">
        <v>964</v>
      </c>
      <c r="C37" s="403" t="n">
        <v>2</v>
      </c>
      <c r="D37" s="403" t="s">
        <v>938</v>
      </c>
      <c r="E37" s="403" t="s">
        <v>965</v>
      </c>
      <c r="F37" s="402" t="n">
        <v>15350</v>
      </c>
    </row>
    <row r="38" customFormat="false" ht="15" hidden="false" customHeight="false" outlineLevel="0" collapsed="false">
      <c r="A38" s="375"/>
      <c r="B38" s="408"/>
      <c r="C38" s="403"/>
      <c r="D38" s="403"/>
      <c r="E38" s="403" t="s">
        <v>966</v>
      </c>
      <c r="F38" s="402" t="n">
        <v>21830</v>
      </c>
    </row>
    <row r="39" customFormat="false" ht="15" hidden="false" customHeight="true" outlineLevel="0" collapsed="false">
      <c r="A39" s="375"/>
      <c r="B39" s="408" t="s">
        <v>967</v>
      </c>
      <c r="C39" s="403" t="n">
        <v>3</v>
      </c>
      <c r="D39" s="403" t="s">
        <v>938</v>
      </c>
      <c r="E39" s="403" t="s">
        <v>965</v>
      </c>
      <c r="F39" s="402" t="n">
        <v>17700</v>
      </c>
    </row>
    <row r="40" customFormat="false" ht="15" hidden="false" customHeight="false" outlineLevel="0" collapsed="false">
      <c r="A40" s="375"/>
      <c r="B40" s="408"/>
      <c r="C40" s="403"/>
      <c r="D40" s="403"/>
      <c r="E40" s="403" t="s">
        <v>968</v>
      </c>
      <c r="F40" s="402" t="n">
        <v>24300</v>
      </c>
    </row>
    <row r="41" customFormat="false" ht="15" hidden="false" customHeight="false" outlineLevel="0" collapsed="false">
      <c r="A41" s="375"/>
      <c r="B41" s="409" t="s">
        <v>969</v>
      </c>
      <c r="C41" s="410" t="n">
        <v>4</v>
      </c>
      <c r="D41" s="410" t="s">
        <v>938</v>
      </c>
      <c r="E41" s="410" t="s">
        <v>965</v>
      </c>
      <c r="F41" s="402" t="n">
        <v>35000</v>
      </c>
    </row>
    <row r="42" customFormat="false" ht="15" hidden="false" customHeight="true" outlineLevel="0" collapsed="false">
      <c r="A42" s="375"/>
      <c r="B42" s="404" t="s">
        <v>970</v>
      </c>
      <c r="C42" s="405" t="n">
        <v>2</v>
      </c>
      <c r="D42" s="405" t="s">
        <v>938</v>
      </c>
      <c r="E42" s="405" t="s">
        <v>971</v>
      </c>
      <c r="F42" s="406" t="n">
        <v>13200</v>
      </c>
    </row>
    <row r="43" customFormat="false" ht="15" hidden="false" customHeight="false" outlineLevel="0" collapsed="false">
      <c r="A43" s="375"/>
      <c r="B43" s="404"/>
      <c r="C43" s="405"/>
      <c r="D43" s="405"/>
      <c r="E43" s="405" t="s">
        <v>972</v>
      </c>
      <c r="F43" s="406" t="n">
        <v>11700</v>
      </c>
    </row>
    <row r="44" customFormat="false" ht="15" hidden="false" customHeight="false" outlineLevel="0" collapsed="false">
      <c r="A44" s="375"/>
      <c r="B44" s="404"/>
      <c r="C44" s="405"/>
      <c r="D44" s="405"/>
      <c r="E44" s="405" t="s">
        <v>973</v>
      </c>
      <c r="F44" s="406" t="n">
        <v>13200</v>
      </c>
    </row>
    <row r="45" customFormat="false" ht="15" hidden="false" customHeight="false" outlineLevel="0" collapsed="false">
      <c r="A45" s="375"/>
      <c r="B45" s="404"/>
      <c r="C45" s="405"/>
      <c r="D45" s="405"/>
      <c r="E45" s="405" t="s">
        <v>941</v>
      </c>
      <c r="F45" s="406" t="n">
        <v>14700</v>
      </c>
    </row>
    <row r="46" customFormat="false" ht="15" hidden="false" customHeight="false" outlineLevel="0" collapsed="false">
      <c r="A46" s="375"/>
      <c r="B46" s="409" t="s">
        <v>974</v>
      </c>
      <c r="C46" s="410" t="n">
        <v>3</v>
      </c>
      <c r="D46" s="410" t="s">
        <v>938</v>
      </c>
      <c r="E46" s="403" t="s">
        <v>975</v>
      </c>
      <c r="F46" s="402" t="n">
        <v>15400</v>
      </c>
    </row>
    <row r="47" customFormat="false" ht="15" hidden="false" customHeight="true" outlineLevel="0" collapsed="false">
      <c r="A47" s="375"/>
      <c r="B47" s="408" t="s">
        <v>976</v>
      </c>
      <c r="C47" s="403" t="n">
        <v>2</v>
      </c>
      <c r="D47" s="403" t="s">
        <v>938</v>
      </c>
      <c r="E47" s="403" t="s">
        <v>971</v>
      </c>
      <c r="F47" s="402" t="n">
        <v>13800</v>
      </c>
    </row>
    <row r="48" customFormat="false" ht="15" hidden="false" customHeight="false" outlineLevel="0" collapsed="false">
      <c r="A48" s="375"/>
      <c r="B48" s="408"/>
      <c r="C48" s="403"/>
      <c r="D48" s="403"/>
      <c r="E48" s="403" t="s">
        <v>972</v>
      </c>
      <c r="F48" s="402" t="n">
        <v>12300</v>
      </c>
    </row>
    <row r="49" customFormat="false" ht="15" hidden="false" customHeight="false" outlineLevel="0" collapsed="false">
      <c r="A49" s="375"/>
      <c r="B49" s="408"/>
      <c r="C49" s="403"/>
      <c r="D49" s="403"/>
      <c r="E49" s="403" t="s">
        <v>973</v>
      </c>
      <c r="F49" s="402" t="n">
        <v>13750</v>
      </c>
    </row>
    <row r="50" customFormat="false" ht="15" hidden="false" customHeight="false" outlineLevel="0" collapsed="false">
      <c r="A50" s="375"/>
      <c r="B50" s="408"/>
      <c r="C50" s="403"/>
      <c r="D50" s="403"/>
      <c r="E50" s="403" t="s">
        <v>977</v>
      </c>
      <c r="F50" s="402" t="n">
        <v>15380</v>
      </c>
    </row>
    <row r="51" customFormat="false" ht="15" hidden="false" customHeight="true" outlineLevel="0" collapsed="false">
      <c r="A51" s="375"/>
      <c r="B51" s="408" t="s">
        <v>978</v>
      </c>
      <c r="C51" s="403" t="n">
        <v>3</v>
      </c>
      <c r="D51" s="403" t="s">
        <v>938</v>
      </c>
      <c r="E51" s="403" t="s">
        <v>979</v>
      </c>
      <c r="F51" s="402" t="n">
        <v>16000</v>
      </c>
    </row>
    <row r="52" customFormat="false" ht="15" hidden="false" customHeight="false" outlineLevel="0" collapsed="false">
      <c r="A52" s="375"/>
      <c r="B52" s="408"/>
      <c r="C52" s="403"/>
      <c r="D52" s="403"/>
      <c r="E52" s="403" t="s">
        <v>977</v>
      </c>
      <c r="F52" s="402" t="n">
        <v>18750</v>
      </c>
    </row>
    <row r="53" customFormat="false" ht="15" hidden="false" customHeight="true" outlineLevel="0" collapsed="false">
      <c r="A53" s="375"/>
      <c r="B53" s="408" t="s">
        <v>980</v>
      </c>
      <c r="C53" s="403" t="n">
        <v>4</v>
      </c>
      <c r="D53" s="403" t="s">
        <v>938</v>
      </c>
      <c r="E53" s="403" t="s">
        <v>979</v>
      </c>
      <c r="F53" s="402" t="n">
        <v>19150</v>
      </c>
    </row>
    <row r="54" customFormat="false" ht="15" hidden="false" customHeight="false" outlineLevel="0" collapsed="false">
      <c r="A54" s="375"/>
      <c r="B54" s="408"/>
      <c r="C54" s="403"/>
      <c r="D54" s="403"/>
      <c r="E54" s="403" t="s">
        <v>977</v>
      </c>
      <c r="F54" s="402" t="n">
        <v>22000</v>
      </c>
    </row>
    <row r="55" customFormat="false" ht="15" hidden="false" customHeight="true" outlineLevel="0" collapsed="false">
      <c r="A55" s="375"/>
      <c r="B55" s="408" t="s">
        <v>981</v>
      </c>
      <c r="C55" s="403" t="n">
        <v>2</v>
      </c>
      <c r="D55" s="403" t="s">
        <v>938</v>
      </c>
      <c r="E55" s="403" t="s">
        <v>982</v>
      </c>
      <c r="F55" s="402" t="n">
        <v>26000</v>
      </c>
    </row>
    <row r="56" customFormat="false" ht="15" hidden="false" customHeight="false" outlineLevel="0" collapsed="false">
      <c r="A56" s="375"/>
      <c r="B56" s="408"/>
      <c r="C56" s="403"/>
      <c r="D56" s="403"/>
      <c r="E56" s="403" t="s">
        <v>966</v>
      </c>
      <c r="F56" s="402" t="n">
        <v>46250</v>
      </c>
    </row>
    <row r="57" customFormat="false" ht="15" hidden="false" customHeight="false" outlineLevel="0" collapsed="false">
      <c r="A57" s="375"/>
      <c r="B57" s="408" t="s">
        <v>983</v>
      </c>
      <c r="C57" s="403" t="n">
        <v>2</v>
      </c>
      <c r="D57" s="403" t="s">
        <v>938</v>
      </c>
      <c r="E57" s="403" t="s">
        <v>984</v>
      </c>
      <c r="F57" s="402" t="n">
        <v>28880</v>
      </c>
    </row>
    <row r="58" customFormat="false" ht="15" hidden="false" customHeight="false" outlineLevel="0" collapsed="false">
      <c r="A58" s="375"/>
      <c r="B58" s="408" t="s">
        <v>985</v>
      </c>
      <c r="C58" s="403" t="n">
        <v>2</v>
      </c>
      <c r="D58" s="403" t="s">
        <v>938</v>
      </c>
      <c r="E58" s="403" t="s">
        <v>940</v>
      </c>
      <c r="F58" s="402" t="n">
        <v>27500</v>
      </c>
    </row>
    <row r="59" customFormat="false" ht="15" hidden="false" customHeight="true" outlineLevel="0" collapsed="false">
      <c r="A59" s="375"/>
      <c r="B59" s="412" t="s">
        <v>986</v>
      </c>
      <c r="C59" s="401" t="n">
        <v>2</v>
      </c>
      <c r="D59" s="401" t="s">
        <v>938</v>
      </c>
      <c r="E59" s="401" t="s">
        <v>987</v>
      </c>
      <c r="F59" s="402" t="n">
        <v>22000</v>
      </c>
    </row>
    <row r="60" customFormat="false" ht="12.75" hidden="false" customHeight="false" outlineLevel="0" collapsed="false">
      <c r="A60" s="373"/>
      <c r="B60" s="412"/>
      <c r="C60" s="401"/>
      <c r="D60" s="401"/>
      <c r="E60" s="401" t="s">
        <v>988</v>
      </c>
      <c r="F60" s="402" t="n">
        <v>23900</v>
      </c>
    </row>
    <row r="61" customFormat="false" ht="12.75" hidden="false" customHeight="false" outlineLevel="0" collapsed="false">
      <c r="A61" s="413"/>
      <c r="B61" s="412"/>
      <c r="C61" s="401"/>
      <c r="D61" s="401"/>
      <c r="E61" s="401" t="s">
        <v>989</v>
      </c>
      <c r="F61" s="402" t="n">
        <v>36640</v>
      </c>
    </row>
    <row r="62" customFormat="false" ht="12.75" hidden="false" customHeight="false" outlineLevel="0" collapsed="false">
      <c r="A62" s="373"/>
      <c r="B62" s="412" t="s">
        <v>990</v>
      </c>
      <c r="C62" s="401" t="n">
        <v>2</v>
      </c>
      <c r="D62" s="401" t="s">
        <v>938</v>
      </c>
      <c r="E62" s="401" t="s">
        <v>991</v>
      </c>
      <c r="F62" s="402" t="n">
        <v>52875</v>
      </c>
    </row>
    <row r="63" customFormat="false" ht="15" hidden="false" customHeight="false" outlineLevel="0" collapsed="false">
      <c r="A63" s="375"/>
      <c r="B63" s="412" t="s">
        <v>990</v>
      </c>
      <c r="C63" s="401" t="n">
        <v>3</v>
      </c>
      <c r="D63" s="414" t="s">
        <v>938</v>
      </c>
      <c r="E63" s="414" t="s">
        <v>991</v>
      </c>
      <c r="F63" s="402" t="n">
        <v>54300</v>
      </c>
    </row>
    <row r="64" customFormat="false" ht="15" hidden="false" customHeight="false" outlineLevel="0" collapsed="false">
      <c r="A64" s="375"/>
      <c r="B64" s="412" t="s">
        <v>992</v>
      </c>
      <c r="C64" s="401" t="n">
        <v>1</v>
      </c>
      <c r="D64" s="401" t="s">
        <v>993</v>
      </c>
      <c r="E64" s="401" t="s">
        <v>994</v>
      </c>
      <c r="F64" s="402" t="n">
        <v>10500</v>
      </c>
    </row>
    <row r="65" customFormat="false" ht="15" hidden="false" customHeight="false" outlineLevel="0" collapsed="false">
      <c r="A65" s="375"/>
      <c r="B65" s="412" t="s">
        <v>995</v>
      </c>
      <c r="C65" s="401" t="n">
        <v>1</v>
      </c>
      <c r="D65" s="401" t="s">
        <v>996</v>
      </c>
      <c r="E65" s="401" t="s">
        <v>994</v>
      </c>
      <c r="F65" s="402" t="n">
        <v>10500</v>
      </c>
    </row>
    <row r="66" customFormat="false" ht="15" hidden="false" customHeight="false" outlineLevel="0" collapsed="false">
      <c r="A66" s="375"/>
      <c r="B66" s="412" t="s">
        <v>997</v>
      </c>
      <c r="C66" s="401" t="n">
        <v>1</v>
      </c>
      <c r="D66" s="403" t="s">
        <v>938</v>
      </c>
      <c r="E66" s="401" t="s">
        <v>998</v>
      </c>
      <c r="F66" s="402" t="n">
        <v>8700</v>
      </c>
    </row>
    <row r="67" customFormat="false" ht="15" hidden="false" customHeight="false" outlineLevel="0" collapsed="false">
      <c r="A67" s="375"/>
      <c r="B67" s="412" t="s">
        <v>999</v>
      </c>
      <c r="C67" s="401" t="n">
        <v>1</v>
      </c>
      <c r="D67" s="403" t="s">
        <v>938</v>
      </c>
      <c r="E67" s="401" t="s">
        <v>998</v>
      </c>
      <c r="F67" s="411" t="n">
        <v>9200</v>
      </c>
    </row>
    <row r="68" customFormat="false" ht="15" hidden="false" customHeight="true" outlineLevel="0" collapsed="false">
      <c r="A68" s="375"/>
      <c r="B68" s="415" t="s">
        <v>1000</v>
      </c>
      <c r="C68" s="407" t="n">
        <v>1</v>
      </c>
      <c r="D68" s="407" t="s">
        <v>938</v>
      </c>
      <c r="E68" s="407" t="s">
        <v>1001</v>
      </c>
      <c r="F68" s="406" t="n">
        <v>370</v>
      </c>
    </row>
    <row r="69" customFormat="false" ht="15" hidden="false" customHeight="false" outlineLevel="0" collapsed="false">
      <c r="A69" s="375"/>
      <c r="B69" s="415"/>
      <c r="C69" s="407"/>
      <c r="D69" s="407"/>
      <c r="E69" s="407" t="s">
        <v>1002</v>
      </c>
      <c r="F69" s="406" t="n">
        <v>360</v>
      </c>
    </row>
    <row r="70" customFormat="false" ht="15" hidden="false" customHeight="false" outlineLevel="0" collapsed="false">
      <c r="A70" s="375"/>
      <c r="B70" s="416" t="s">
        <v>1003</v>
      </c>
      <c r="C70" s="417" t="n">
        <v>1</v>
      </c>
      <c r="D70" s="418" t="s">
        <v>938</v>
      </c>
      <c r="E70" s="407" t="s">
        <v>1004</v>
      </c>
      <c r="F70" s="406" t="n">
        <v>360</v>
      </c>
    </row>
    <row r="71" customFormat="false" ht="12.75" hidden="false" customHeight="true" outlineLevel="0" collapsed="false">
      <c r="A71" s="373"/>
      <c r="B71" s="416" t="s">
        <v>1005</v>
      </c>
      <c r="C71" s="417" t="n">
        <v>1</v>
      </c>
      <c r="D71" s="417" t="s">
        <v>938</v>
      </c>
      <c r="E71" s="407" t="s">
        <v>1006</v>
      </c>
      <c r="F71" s="406" t="n">
        <v>450</v>
      </c>
    </row>
    <row r="72" customFormat="false" ht="12.75" hidden="false" customHeight="false" outlineLevel="0" collapsed="false">
      <c r="A72" s="413"/>
      <c r="B72" s="416"/>
      <c r="C72" s="417"/>
      <c r="D72" s="417"/>
      <c r="E72" s="407" t="s">
        <v>1007</v>
      </c>
      <c r="F72" s="406" t="n">
        <v>450</v>
      </c>
    </row>
    <row r="73" customFormat="false" ht="12.75" hidden="false" customHeight="false" outlineLevel="0" collapsed="false">
      <c r="A73" s="373"/>
      <c r="B73" s="416"/>
      <c r="C73" s="417"/>
      <c r="D73" s="417"/>
      <c r="E73" s="407" t="s">
        <v>1008</v>
      </c>
      <c r="F73" s="406" t="n">
        <v>450</v>
      </c>
    </row>
    <row r="74" customFormat="false" ht="15" hidden="false" customHeight="false" outlineLevel="0" collapsed="false">
      <c r="A74" s="419"/>
      <c r="B74" s="416"/>
      <c r="C74" s="417"/>
      <c r="D74" s="417"/>
      <c r="E74" s="407" t="s">
        <v>1009</v>
      </c>
      <c r="F74" s="406" t="n">
        <v>600</v>
      </c>
    </row>
    <row r="75" customFormat="false" ht="15" hidden="false" customHeight="false" outlineLevel="0" collapsed="false">
      <c r="A75" s="419"/>
      <c r="B75" s="416"/>
      <c r="C75" s="417"/>
      <c r="D75" s="417"/>
      <c r="E75" s="407" t="s">
        <v>1010</v>
      </c>
      <c r="F75" s="406" t="n">
        <v>615</v>
      </c>
    </row>
    <row r="76" customFormat="false" ht="15" hidden="false" customHeight="false" outlineLevel="0" collapsed="false">
      <c r="A76" s="419"/>
      <c r="B76" s="416"/>
      <c r="C76" s="417"/>
      <c r="D76" s="417"/>
      <c r="E76" s="407" t="s">
        <v>941</v>
      </c>
      <c r="F76" s="406" t="n">
        <v>750</v>
      </c>
    </row>
    <row r="77" customFormat="false" ht="15" hidden="false" customHeight="true" outlineLevel="0" collapsed="false">
      <c r="A77" s="419"/>
      <c r="B77" s="404" t="s">
        <v>1011</v>
      </c>
      <c r="C77" s="405" t="n">
        <v>1</v>
      </c>
      <c r="D77" s="405" t="s">
        <v>938</v>
      </c>
      <c r="E77" s="405" t="s">
        <v>977</v>
      </c>
      <c r="F77" s="406" t="n">
        <v>6700</v>
      </c>
    </row>
    <row r="78" customFormat="false" ht="15" hidden="false" customHeight="false" outlineLevel="0" collapsed="false">
      <c r="A78" s="419"/>
      <c r="B78" s="404"/>
      <c r="C78" s="405"/>
      <c r="D78" s="405"/>
      <c r="E78" s="405" t="s">
        <v>1012</v>
      </c>
      <c r="F78" s="406" t="n">
        <v>11200</v>
      </c>
    </row>
    <row r="79" customFormat="false" ht="15" hidden="false" customHeight="true" outlineLevel="0" collapsed="false">
      <c r="A79" s="419"/>
      <c r="B79" s="404" t="s">
        <v>1013</v>
      </c>
      <c r="C79" s="405" t="n">
        <v>1</v>
      </c>
      <c r="D79" s="405" t="s">
        <v>938</v>
      </c>
      <c r="E79" s="405" t="s">
        <v>1014</v>
      </c>
      <c r="F79" s="406" t="n">
        <v>2730</v>
      </c>
    </row>
    <row r="80" customFormat="false" ht="15" hidden="false" customHeight="false" outlineLevel="0" collapsed="false">
      <c r="A80" s="419"/>
      <c r="B80" s="404"/>
      <c r="C80" s="405"/>
      <c r="D80" s="405"/>
      <c r="E80" s="405" t="s">
        <v>1015</v>
      </c>
      <c r="F80" s="406" t="n">
        <v>2863</v>
      </c>
    </row>
    <row r="81" customFormat="false" ht="15" hidden="false" customHeight="false" outlineLevel="0" collapsed="false">
      <c r="A81" s="419"/>
      <c r="B81" s="420" t="s">
        <v>1016</v>
      </c>
      <c r="C81" s="421" t="n">
        <v>1</v>
      </c>
      <c r="D81" s="421" t="s">
        <v>938</v>
      </c>
      <c r="E81" s="422" t="s">
        <v>1017</v>
      </c>
      <c r="F81" s="402" t="n">
        <v>4000</v>
      </c>
    </row>
    <row r="82" customFormat="false" ht="15" hidden="false" customHeight="true" outlineLevel="0" collapsed="false">
      <c r="A82" s="419"/>
      <c r="B82" s="423" t="s">
        <v>1018</v>
      </c>
      <c r="C82" s="422" t="n">
        <v>1</v>
      </c>
      <c r="D82" s="422" t="s">
        <v>938</v>
      </c>
      <c r="E82" s="422" t="s">
        <v>1019</v>
      </c>
      <c r="F82" s="402" t="n">
        <v>5460</v>
      </c>
    </row>
    <row r="83" customFormat="false" ht="15" hidden="false" customHeight="false" outlineLevel="0" collapsed="false">
      <c r="A83" s="419"/>
      <c r="B83" s="423"/>
      <c r="C83" s="422"/>
      <c r="D83" s="422"/>
      <c r="E83" s="422" t="s">
        <v>1020</v>
      </c>
      <c r="F83" s="402" t="n">
        <v>12500</v>
      </c>
    </row>
    <row r="84" customFormat="false" ht="15" hidden="false" customHeight="false" outlineLevel="0" collapsed="false">
      <c r="A84" s="419"/>
      <c r="B84" s="423"/>
      <c r="C84" s="422"/>
      <c r="D84" s="422" t="n">
        <v>3</v>
      </c>
      <c r="E84" s="422" t="s">
        <v>1021</v>
      </c>
      <c r="F84" s="402" t="n">
        <v>65000</v>
      </c>
    </row>
    <row r="85" customFormat="false" ht="15" hidden="false" customHeight="true" outlineLevel="0" collapsed="false">
      <c r="A85" s="419"/>
      <c r="B85" s="423" t="s">
        <v>1022</v>
      </c>
      <c r="C85" s="422" t="n">
        <v>1</v>
      </c>
      <c r="D85" s="422" t="s">
        <v>1023</v>
      </c>
      <c r="E85" s="422" t="s">
        <v>1024</v>
      </c>
      <c r="F85" s="402" t="n">
        <v>100000</v>
      </c>
    </row>
    <row r="86" customFormat="false" ht="15" hidden="false" customHeight="false" outlineLevel="0" collapsed="false">
      <c r="A86" s="419"/>
      <c r="B86" s="423"/>
      <c r="C86" s="422"/>
      <c r="D86" s="422"/>
      <c r="E86" s="422" t="s">
        <v>1025</v>
      </c>
      <c r="F86" s="402" t="n">
        <v>197000</v>
      </c>
    </row>
    <row r="87" customFormat="false" ht="15" hidden="false" customHeight="false" outlineLevel="0" collapsed="false">
      <c r="A87" s="419"/>
      <c r="B87" s="424" t="s">
        <v>1026</v>
      </c>
      <c r="C87" s="424"/>
      <c r="D87" s="424"/>
      <c r="E87" s="424"/>
      <c r="F87" s="424"/>
    </row>
    <row r="88" customFormat="false" ht="15" hidden="false" customHeight="false" outlineLevel="0" collapsed="false">
      <c r="A88" s="419"/>
      <c r="B88" s="424"/>
      <c r="C88" s="424"/>
      <c r="D88" s="424"/>
      <c r="E88" s="424"/>
      <c r="F88" s="424"/>
    </row>
    <row r="89" customFormat="false" ht="15" hidden="false" customHeight="false" outlineLevel="0" collapsed="false">
      <c r="A89" s="419"/>
      <c r="B89" s="424"/>
      <c r="C89" s="424"/>
      <c r="D89" s="424"/>
      <c r="E89" s="424"/>
      <c r="F89" s="424"/>
    </row>
    <row r="90" customFormat="false" ht="15" hidden="false" customHeight="false" outlineLevel="0" collapsed="false">
      <c r="A90" s="419"/>
      <c r="B90" s="424"/>
      <c r="C90" s="424"/>
      <c r="D90" s="424"/>
      <c r="E90" s="424"/>
      <c r="F90" s="424"/>
    </row>
    <row r="91" customFormat="false" ht="15" hidden="false" customHeight="true" outlineLevel="0" collapsed="false">
      <c r="A91" s="419"/>
      <c r="B91" s="423" t="s">
        <v>1027</v>
      </c>
      <c r="C91" s="422" t="n">
        <v>2</v>
      </c>
      <c r="D91" s="422" t="s">
        <v>938</v>
      </c>
      <c r="E91" s="422" t="s">
        <v>1028</v>
      </c>
      <c r="F91" s="402" t="n">
        <v>89500</v>
      </c>
    </row>
    <row r="92" customFormat="false" ht="15" hidden="false" customHeight="false" outlineLevel="0" collapsed="false">
      <c r="A92" s="419"/>
      <c r="B92" s="423"/>
      <c r="C92" s="422"/>
      <c r="D92" s="422"/>
      <c r="E92" s="422" t="s">
        <v>1029</v>
      </c>
      <c r="F92" s="402" t="n">
        <v>157000</v>
      </c>
    </row>
    <row r="93" customFormat="false" ht="15" hidden="false" customHeight="false" outlineLevel="0" collapsed="false">
      <c r="A93" s="419"/>
      <c r="B93" s="423" t="s">
        <v>1030</v>
      </c>
      <c r="C93" s="422" t="n">
        <v>2</v>
      </c>
      <c r="D93" s="422" t="s">
        <v>938</v>
      </c>
      <c r="E93" s="422" t="s">
        <v>1031</v>
      </c>
      <c r="F93" s="402" t="n">
        <v>36000</v>
      </c>
    </row>
    <row r="94" customFormat="false" ht="15" hidden="false" customHeight="false" outlineLevel="0" collapsed="false">
      <c r="A94" s="419"/>
      <c r="B94" s="423" t="s">
        <v>1032</v>
      </c>
      <c r="C94" s="422" t="n">
        <v>2</v>
      </c>
      <c r="D94" s="422" t="s">
        <v>938</v>
      </c>
      <c r="E94" s="422" t="s">
        <v>1033</v>
      </c>
      <c r="F94" s="402" t="n">
        <v>26000</v>
      </c>
    </row>
    <row r="95" customFormat="false" ht="15" hidden="false" customHeight="false" outlineLevel="0" collapsed="false">
      <c r="A95" s="419"/>
      <c r="B95" s="423" t="s">
        <v>1034</v>
      </c>
      <c r="C95" s="422" t="n">
        <v>3</v>
      </c>
      <c r="D95" s="422" t="s">
        <v>938</v>
      </c>
      <c r="E95" s="422" t="s">
        <v>1033</v>
      </c>
      <c r="F95" s="402" t="n">
        <v>31000</v>
      </c>
    </row>
    <row r="96" customFormat="false" ht="15" hidden="false" customHeight="false" outlineLevel="0" collapsed="false">
      <c r="A96" s="419"/>
      <c r="B96" s="423" t="s">
        <v>1035</v>
      </c>
      <c r="C96" s="422" t="n">
        <v>4</v>
      </c>
      <c r="D96" s="422" t="s">
        <v>938</v>
      </c>
      <c r="E96" s="422" t="s">
        <v>1033</v>
      </c>
      <c r="F96" s="402" t="n">
        <v>34000</v>
      </c>
    </row>
    <row r="97" customFormat="false" ht="15" hidden="false" customHeight="false" outlineLevel="0" collapsed="false">
      <c r="A97" s="419"/>
      <c r="B97" s="424" t="s">
        <v>1036</v>
      </c>
      <c r="C97" s="424"/>
      <c r="D97" s="424"/>
      <c r="E97" s="424"/>
      <c r="F97" s="424"/>
    </row>
    <row r="98" customFormat="false" ht="15" hidden="false" customHeight="false" outlineLevel="0" collapsed="false">
      <c r="A98" s="419"/>
      <c r="B98" s="424"/>
      <c r="C98" s="424"/>
      <c r="D98" s="424"/>
      <c r="E98" s="424"/>
      <c r="F98" s="424"/>
    </row>
    <row r="99" customFormat="false" ht="15" hidden="false" customHeight="false" outlineLevel="0" collapsed="false">
      <c r="A99" s="419"/>
      <c r="B99" s="424"/>
      <c r="C99" s="424"/>
      <c r="D99" s="424"/>
      <c r="E99" s="424"/>
      <c r="F99" s="424"/>
    </row>
    <row r="100" customFormat="false" ht="15" hidden="false" customHeight="false" outlineLevel="0" collapsed="false">
      <c r="A100" s="419"/>
      <c r="B100" s="424"/>
      <c r="C100" s="424"/>
      <c r="D100" s="424"/>
      <c r="E100" s="424"/>
      <c r="F100" s="424"/>
    </row>
    <row r="101" customFormat="false" ht="15" hidden="false" customHeight="false" outlineLevel="0" collapsed="false">
      <c r="A101" s="419"/>
      <c r="B101" s="423" t="s">
        <v>1037</v>
      </c>
      <c r="C101" s="422" t="n">
        <v>2</v>
      </c>
      <c r="D101" s="422" t="s">
        <v>938</v>
      </c>
      <c r="E101" s="422" t="s">
        <v>1038</v>
      </c>
      <c r="F101" s="402" t="n">
        <v>64200</v>
      </c>
    </row>
    <row r="102" customFormat="false" ht="15" hidden="false" customHeight="false" outlineLevel="0" collapsed="false">
      <c r="A102" s="419"/>
      <c r="B102" s="423" t="s">
        <v>1039</v>
      </c>
      <c r="C102" s="422" t="n">
        <v>2</v>
      </c>
      <c r="D102" s="422" t="s">
        <v>1040</v>
      </c>
      <c r="E102" s="422" t="s">
        <v>1041</v>
      </c>
      <c r="F102" s="402" t="n">
        <v>61400</v>
      </c>
    </row>
    <row r="103" customFormat="false" ht="15" hidden="false" customHeight="false" outlineLevel="0" collapsed="false">
      <c r="A103" s="419"/>
      <c r="B103" s="423" t="s">
        <v>1042</v>
      </c>
      <c r="C103" s="422" t="n">
        <v>3</v>
      </c>
      <c r="D103" s="422" t="s">
        <v>1040</v>
      </c>
      <c r="E103" s="422" t="s">
        <v>1043</v>
      </c>
      <c r="F103" s="402" t="n">
        <v>64200</v>
      </c>
    </row>
    <row r="104" customFormat="false" ht="15" hidden="false" customHeight="false" outlineLevel="0" collapsed="false">
      <c r="A104" s="419"/>
      <c r="B104" s="423" t="s">
        <v>1044</v>
      </c>
      <c r="C104" s="422" t="n">
        <v>4</v>
      </c>
      <c r="D104" s="422" t="s">
        <v>1040</v>
      </c>
      <c r="E104" s="422" t="s">
        <v>1043</v>
      </c>
      <c r="F104" s="402" t="n">
        <v>68000</v>
      </c>
    </row>
    <row r="105" customFormat="false" ht="15" hidden="false" customHeight="false" outlineLevel="0" collapsed="false">
      <c r="A105" s="419"/>
      <c r="B105" s="423" t="s">
        <v>1045</v>
      </c>
      <c r="C105" s="421" t="n">
        <v>1</v>
      </c>
      <c r="D105" s="421" t="s">
        <v>1023</v>
      </c>
      <c r="E105" s="422" t="s">
        <v>1046</v>
      </c>
      <c r="F105" s="402" t="n">
        <v>65860</v>
      </c>
    </row>
    <row r="106" customFormat="false" ht="15" hidden="false" customHeight="false" outlineLevel="0" collapsed="false">
      <c r="A106" s="419"/>
      <c r="B106" s="423" t="s">
        <v>1047</v>
      </c>
      <c r="C106" s="421" t="n">
        <v>1</v>
      </c>
      <c r="D106" s="421" t="s">
        <v>1023</v>
      </c>
      <c r="E106" s="422" t="s">
        <v>1046</v>
      </c>
      <c r="F106" s="402" t="n">
        <v>68950</v>
      </c>
    </row>
    <row r="107" customFormat="false" ht="12.75" hidden="false" customHeight="false" outlineLevel="0" collapsed="false">
      <c r="A107" s="373"/>
      <c r="B107" s="423" t="s">
        <v>1048</v>
      </c>
      <c r="C107" s="421" t="n">
        <v>1</v>
      </c>
      <c r="D107" s="421" t="n">
        <v>0.5</v>
      </c>
      <c r="E107" s="422" t="s">
        <v>1046</v>
      </c>
      <c r="F107" s="402" t="n">
        <v>65860</v>
      </c>
    </row>
    <row r="108" customFormat="false" ht="15" hidden="false" customHeight="false" outlineLevel="0" collapsed="false">
      <c r="A108" s="425"/>
      <c r="B108" s="423" t="s">
        <v>1049</v>
      </c>
      <c r="C108" s="421" t="n">
        <v>1</v>
      </c>
      <c r="D108" s="421" t="n">
        <v>0.5</v>
      </c>
      <c r="E108" s="422" t="s">
        <v>1046</v>
      </c>
      <c r="F108" s="402" t="n">
        <v>68930</v>
      </c>
    </row>
    <row r="109" customFormat="false" ht="15" hidden="false" customHeight="false" outlineLevel="0" collapsed="false">
      <c r="A109" s="425"/>
      <c r="B109" s="423" t="s">
        <v>1050</v>
      </c>
      <c r="C109" s="421" t="n">
        <v>2</v>
      </c>
      <c r="D109" s="421" t="n">
        <v>0.5</v>
      </c>
      <c r="E109" s="422" t="s">
        <v>1051</v>
      </c>
      <c r="F109" s="402" t="n">
        <v>80500</v>
      </c>
    </row>
    <row r="110" customFormat="false" ht="12.75" hidden="false" customHeight="false" outlineLevel="0" collapsed="false">
      <c r="B110" s="423" t="s">
        <v>1052</v>
      </c>
      <c r="C110" s="421" t="n">
        <v>2</v>
      </c>
      <c r="D110" s="421" t="n">
        <v>0.5</v>
      </c>
      <c r="E110" s="422" t="s">
        <v>1051</v>
      </c>
      <c r="F110" s="402" t="n">
        <v>80500</v>
      </c>
    </row>
    <row r="111" customFormat="false" ht="12.75" hidden="false" customHeight="false" outlineLevel="0" collapsed="false">
      <c r="B111" s="423" t="s">
        <v>1053</v>
      </c>
      <c r="C111" s="421" t="n">
        <v>3</v>
      </c>
      <c r="D111" s="421" t="n">
        <v>0.5</v>
      </c>
      <c r="E111" s="422" t="s">
        <v>1051</v>
      </c>
      <c r="F111" s="402" t="n">
        <v>87500</v>
      </c>
    </row>
    <row r="112" customFormat="false" ht="12.75" hidden="false" customHeight="false" outlineLevel="0" collapsed="false">
      <c r="B112" s="423" t="s">
        <v>1054</v>
      </c>
      <c r="C112" s="421" t="n">
        <v>3</v>
      </c>
      <c r="D112" s="421" t="n">
        <v>0.5</v>
      </c>
      <c r="E112" s="422" t="s">
        <v>1051</v>
      </c>
      <c r="F112" s="411" t="n">
        <v>87500</v>
      </c>
    </row>
    <row r="113" customFormat="false" ht="12.75" hidden="false" customHeight="true" outlineLevel="0" collapsed="false">
      <c r="B113" s="426" t="s">
        <v>1055</v>
      </c>
      <c r="C113" s="414" t="n">
        <v>3</v>
      </c>
      <c r="D113" s="414" t="s">
        <v>1040</v>
      </c>
      <c r="E113" s="414" t="s">
        <v>1056</v>
      </c>
      <c r="F113" s="427" t="n">
        <v>118000</v>
      </c>
    </row>
    <row r="114" customFormat="false" ht="12.75" hidden="false" customHeight="false" outlineLevel="0" collapsed="false">
      <c r="B114" s="426"/>
      <c r="C114" s="414"/>
      <c r="D114" s="414"/>
      <c r="E114" s="414"/>
      <c r="F114" s="427"/>
    </row>
    <row r="115" customFormat="false" ht="12.75" hidden="false" customHeight="true" outlineLevel="0" collapsed="false">
      <c r="B115" s="426" t="s">
        <v>1057</v>
      </c>
      <c r="C115" s="414" t="n">
        <v>3</v>
      </c>
      <c r="D115" s="414" t="s">
        <v>1040</v>
      </c>
      <c r="E115" s="414" t="s">
        <v>1058</v>
      </c>
      <c r="F115" s="427" t="n">
        <v>118000</v>
      </c>
    </row>
    <row r="116" customFormat="false" ht="12.75" hidden="false" customHeight="false" outlineLevel="0" collapsed="false">
      <c r="B116" s="426"/>
      <c r="C116" s="414"/>
      <c r="D116" s="414"/>
      <c r="E116" s="414"/>
      <c r="F116" s="427"/>
    </row>
    <row r="117" customFormat="false" ht="12.75" hidden="false" customHeight="true" outlineLevel="0" collapsed="false">
      <c r="B117" s="423" t="s">
        <v>1059</v>
      </c>
      <c r="C117" s="422" t="n">
        <v>4</v>
      </c>
      <c r="D117" s="422" t="s">
        <v>1040</v>
      </c>
      <c r="E117" s="422" t="s">
        <v>1060</v>
      </c>
      <c r="F117" s="427" t="n">
        <v>124500</v>
      </c>
    </row>
    <row r="118" customFormat="false" ht="12.75" hidden="false" customHeight="false" outlineLevel="0" collapsed="false">
      <c r="B118" s="423"/>
      <c r="C118" s="422"/>
      <c r="D118" s="422"/>
      <c r="E118" s="422"/>
      <c r="F118" s="427"/>
    </row>
    <row r="119" customFormat="false" ht="12.75" hidden="false" customHeight="true" outlineLevel="0" collapsed="false">
      <c r="B119" s="428" t="s">
        <v>1061</v>
      </c>
      <c r="C119" s="429" t="n">
        <v>5</v>
      </c>
      <c r="D119" s="429" t="s">
        <v>1040</v>
      </c>
      <c r="E119" s="429" t="s">
        <v>1060</v>
      </c>
      <c r="F119" s="430" t="n">
        <v>129000</v>
      </c>
    </row>
    <row r="120" customFormat="false" ht="13.5" hidden="false" customHeight="false" outlineLevel="0" collapsed="false">
      <c r="B120" s="428"/>
      <c r="C120" s="429"/>
      <c r="D120" s="429"/>
      <c r="E120" s="429"/>
      <c r="F120" s="430"/>
    </row>
    <row r="121" customFormat="false" ht="12.75" hidden="false" customHeight="false" outlineLevel="0" collapsed="false">
      <c r="B121" s="431"/>
      <c r="C121" s="431"/>
      <c r="D121" s="431"/>
      <c r="E121" s="431"/>
      <c r="F121" s="432"/>
    </row>
    <row r="122" customFormat="false" ht="12.75" hidden="false" customHeight="false" outlineLevel="0" collapsed="false">
      <c r="B122" s="431"/>
      <c r="C122" s="431"/>
      <c r="D122" s="431"/>
      <c r="E122" s="431"/>
      <c r="F122" s="432"/>
    </row>
    <row r="123" customFormat="false" ht="12.75" hidden="false" customHeight="false" outlineLevel="0" collapsed="false">
      <c r="B123" s="373"/>
      <c r="C123" s="373"/>
      <c r="D123" s="373"/>
      <c r="E123" s="373"/>
      <c r="F123" s="373"/>
    </row>
    <row r="124" customFormat="false" ht="12.75" hidden="false" customHeight="false" outlineLevel="0" collapsed="false">
      <c r="B124" s="433"/>
      <c r="C124" s="433"/>
      <c r="D124" s="433"/>
      <c r="E124" s="433"/>
      <c r="F124" s="433"/>
    </row>
    <row r="125" customFormat="false" ht="12.75" hidden="false" customHeight="false" outlineLevel="0" collapsed="false">
      <c r="B125" s="433"/>
      <c r="C125" s="433"/>
      <c r="D125" s="433"/>
      <c r="E125" s="433"/>
      <c r="F125" s="433"/>
    </row>
    <row r="126" customFormat="false" ht="12.75" hidden="false" customHeight="false" outlineLevel="0" collapsed="false">
      <c r="B126" s="434"/>
      <c r="C126" s="434"/>
      <c r="D126" s="434"/>
      <c r="E126" s="434"/>
      <c r="F126" s="434"/>
    </row>
    <row r="127" customFormat="false" ht="12.75" hidden="false" customHeight="false" outlineLevel="0" collapsed="false">
      <c r="B127" s="434"/>
      <c r="C127" s="434"/>
      <c r="D127" s="434"/>
      <c r="E127" s="434"/>
      <c r="F127" s="434"/>
    </row>
    <row r="128" customFormat="false" ht="12.75" hidden="false" customHeight="false" outlineLevel="0" collapsed="false">
      <c r="B128" s="435"/>
      <c r="C128" s="435"/>
      <c r="D128" s="436"/>
      <c r="E128" s="437"/>
      <c r="F128" s="437"/>
    </row>
    <row r="129" customFormat="false" ht="12.75" hidden="false" customHeight="false" outlineLevel="0" collapsed="false">
      <c r="B129" s="435"/>
      <c r="C129" s="435"/>
      <c r="D129" s="436"/>
      <c r="E129" s="437"/>
      <c r="F129" s="437"/>
    </row>
    <row r="130" customFormat="false" ht="12.75" hidden="false" customHeight="false" outlineLevel="0" collapsed="false">
      <c r="B130" s="436"/>
      <c r="C130" s="436"/>
      <c r="D130" s="436"/>
      <c r="E130" s="437"/>
      <c r="F130" s="437"/>
    </row>
    <row r="131" customFormat="false" ht="12.75" hidden="false" customHeight="false" outlineLevel="0" collapsed="false">
      <c r="B131" s="436"/>
      <c r="C131" s="436"/>
      <c r="D131" s="436"/>
      <c r="E131" s="437"/>
      <c r="F131" s="437"/>
    </row>
    <row r="132" customFormat="false" ht="12.75" hidden="false" customHeight="false" outlineLevel="0" collapsed="false">
      <c r="B132" s="436"/>
      <c r="C132" s="436"/>
      <c r="D132" s="436"/>
      <c r="E132" s="437"/>
      <c r="F132" s="437"/>
    </row>
    <row r="133" customFormat="false" ht="12.75" hidden="false" customHeight="false" outlineLevel="0" collapsed="false">
      <c r="B133" s="436"/>
      <c r="C133" s="436"/>
      <c r="D133" s="436"/>
      <c r="E133" s="437"/>
      <c r="F133" s="437"/>
    </row>
    <row r="134" customFormat="false" ht="12.75" hidden="false" customHeight="false" outlineLevel="0" collapsed="false">
      <c r="B134" s="436"/>
      <c r="C134" s="436"/>
      <c r="D134" s="436"/>
      <c r="E134" s="437"/>
      <c r="F134" s="437"/>
    </row>
    <row r="135" customFormat="false" ht="12.75" hidden="false" customHeight="false" outlineLevel="0" collapsed="false">
      <c r="B135" s="436"/>
      <c r="C135" s="436"/>
      <c r="D135" s="436"/>
      <c r="E135" s="437"/>
      <c r="F135" s="437"/>
    </row>
    <row r="136" customFormat="false" ht="12.75" hidden="false" customHeight="false" outlineLevel="0" collapsed="false">
      <c r="B136" s="436"/>
      <c r="C136" s="436"/>
      <c r="D136" s="436"/>
      <c r="E136" s="437"/>
      <c r="F136" s="437"/>
    </row>
    <row r="137" customFormat="false" ht="12.75" hidden="false" customHeight="false" outlineLevel="0" collapsed="false">
      <c r="B137" s="436"/>
      <c r="C137" s="436"/>
      <c r="D137" s="436"/>
      <c r="E137" s="437"/>
      <c r="F137" s="437"/>
    </row>
    <row r="138" customFormat="false" ht="12.75" hidden="false" customHeight="false" outlineLevel="0" collapsed="false">
      <c r="B138" s="436"/>
      <c r="C138" s="436"/>
      <c r="D138" s="436"/>
      <c r="E138" s="437"/>
      <c r="F138" s="437"/>
    </row>
    <row r="139" customFormat="false" ht="12.75" hidden="false" customHeight="false" outlineLevel="0" collapsed="false">
      <c r="B139" s="436"/>
      <c r="C139" s="436"/>
      <c r="D139" s="436"/>
      <c r="E139" s="437"/>
      <c r="F139" s="437"/>
    </row>
    <row r="140" customFormat="false" ht="12.75" hidden="false" customHeight="false" outlineLevel="0" collapsed="false">
      <c r="B140" s="436"/>
      <c r="C140" s="436"/>
      <c r="D140" s="436"/>
      <c r="E140" s="437"/>
      <c r="F140" s="437"/>
    </row>
    <row r="141" customFormat="false" ht="12.75" hidden="false" customHeight="false" outlineLevel="0" collapsed="false">
      <c r="B141" s="436"/>
      <c r="C141" s="436"/>
      <c r="D141" s="436"/>
      <c r="E141" s="437"/>
      <c r="F141" s="437"/>
    </row>
    <row r="142" customFormat="false" ht="12.75" hidden="false" customHeight="false" outlineLevel="0" collapsed="false">
      <c r="B142" s="436"/>
      <c r="C142" s="436"/>
      <c r="D142" s="436"/>
      <c r="E142" s="437"/>
      <c r="F142" s="437"/>
    </row>
    <row r="143" customFormat="false" ht="12.75" hidden="false" customHeight="false" outlineLevel="0" collapsed="false">
      <c r="B143" s="436"/>
      <c r="C143" s="436"/>
      <c r="D143" s="436"/>
      <c r="E143" s="438"/>
      <c r="F143" s="438"/>
    </row>
    <row r="144" customFormat="false" ht="12.75" hidden="false" customHeight="false" outlineLevel="0" collapsed="false">
      <c r="B144" s="436"/>
      <c r="C144" s="436"/>
      <c r="D144" s="436"/>
      <c r="E144" s="438"/>
      <c r="F144" s="438"/>
    </row>
    <row r="145" customFormat="false" ht="12.75" hidden="false" customHeight="false" outlineLevel="0" collapsed="false">
      <c r="B145" s="436"/>
      <c r="C145" s="436"/>
      <c r="D145" s="436"/>
      <c r="E145" s="438"/>
      <c r="F145" s="438"/>
    </row>
    <row r="146" customFormat="false" ht="12.75" hidden="false" customHeight="false" outlineLevel="0" collapsed="false">
      <c r="B146" s="432"/>
      <c r="C146" s="436"/>
      <c r="D146" s="436"/>
      <c r="E146" s="437"/>
      <c r="F146" s="437"/>
    </row>
    <row r="147" customFormat="false" ht="12.75" hidden="false" customHeight="false" outlineLevel="0" collapsed="false">
      <c r="B147" s="432"/>
      <c r="C147" s="436"/>
      <c r="D147" s="436"/>
      <c r="E147" s="437"/>
      <c r="F147" s="437"/>
    </row>
    <row r="148" customFormat="false" ht="12.75" hidden="false" customHeight="false" outlineLevel="0" collapsed="false">
      <c r="B148" s="436"/>
      <c r="C148" s="436"/>
      <c r="D148" s="436"/>
      <c r="E148" s="437"/>
      <c r="F148" s="437"/>
    </row>
    <row r="149" customFormat="false" ht="12.75" hidden="false" customHeight="false" outlineLevel="0" collapsed="false">
      <c r="B149" s="436"/>
      <c r="C149" s="436"/>
      <c r="D149" s="436"/>
      <c r="E149" s="437"/>
      <c r="F149" s="437"/>
    </row>
    <row r="150" customFormat="false" ht="12.75" hidden="false" customHeight="false" outlineLevel="0" collapsed="false">
      <c r="B150" s="436"/>
      <c r="C150" s="436"/>
      <c r="D150" s="436"/>
      <c r="E150" s="437"/>
      <c r="F150" s="437"/>
    </row>
    <row r="151" customFormat="false" ht="12.75" hidden="false" customHeight="false" outlineLevel="0" collapsed="false">
      <c r="B151" s="436"/>
      <c r="C151" s="436"/>
      <c r="D151" s="436"/>
      <c r="E151" s="437"/>
      <c r="F151" s="437"/>
    </row>
    <row r="152" customFormat="false" ht="12.75" hidden="false" customHeight="false" outlineLevel="0" collapsed="false">
      <c r="B152" s="436"/>
      <c r="C152" s="436"/>
      <c r="D152" s="436"/>
      <c r="E152" s="437"/>
      <c r="F152" s="437"/>
    </row>
    <row r="153" customFormat="false" ht="12.75" hidden="false" customHeight="false" outlineLevel="0" collapsed="false">
      <c r="B153" s="439"/>
      <c r="C153" s="439"/>
      <c r="D153" s="439"/>
      <c r="E153" s="437"/>
      <c r="F153" s="437"/>
    </row>
    <row r="154" customFormat="false" ht="12.75" hidden="false" customHeight="false" outlineLevel="0" collapsed="false">
      <c r="B154" s="439"/>
      <c r="C154" s="439"/>
      <c r="D154" s="439"/>
      <c r="E154" s="437"/>
      <c r="F154" s="437"/>
    </row>
    <row r="155" customFormat="false" ht="12.75" hidden="false" customHeight="false" outlineLevel="0" collapsed="false">
      <c r="B155" s="437"/>
      <c r="C155" s="437"/>
      <c r="D155" s="437"/>
      <c r="E155" s="437"/>
      <c r="F155" s="437"/>
    </row>
    <row r="156" customFormat="false" ht="12.75" hidden="false" customHeight="false" outlineLevel="0" collapsed="false">
      <c r="B156" s="437"/>
      <c r="C156" s="437"/>
      <c r="D156" s="437"/>
      <c r="E156" s="437"/>
      <c r="F156" s="437"/>
    </row>
    <row r="157" customFormat="false" ht="12.75" hidden="false" customHeight="false" outlineLevel="0" collapsed="false">
      <c r="B157" s="437"/>
      <c r="C157" s="437"/>
      <c r="D157" s="437"/>
      <c r="E157" s="437"/>
      <c r="F157" s="437"/>
    </row>
    <row r="158" customFormat="false" ht="12.75" hidden="false" customHeight="false" outlineLevel="0" collapsed="false">
      <c r="B158" s="437"/>
      <c r="C158" s="437"/>
      <c r="D158" s="437"/>
      <c r="E158" s="437"/>
      <c r="F158" s="437"/>
    </row>
    <row r="159" customFormat="false" ht="12.75" hidden="false" customHeight="false" outlineLevel="0" collapsed="false">
      <c r="B159" s="437"/>
      <c r="C159" s="437"/>
      <c r="D159" s="437"/>
      <c r="E159" s="437"/>
      <c r="F159" s="437"/>
    </row>
    <row r="160" customFormat="false" ht="12.75" hidden="false" customHeight="false" outlineLevel="0" collapsed="false">
      <c r="B160" s="437"/>
      <c r="C160" s="437"/>
      <c r="D160" s="437"/>
      <c r="E160" s="437"/>
      <c r="F160" s="437"/>
    </row>
    <row r="161" customFormat="false" ht="12.75" hidden="false" customHeight="false" outlineLevel="0" collapsed="false">
      <c r="B161" s="437"/>
      <c r="C161" s="437"/>
      <c r="D161" s="437"/>
      <c r="E161" s="437"/>
      <c r="F161" s="437"/>
    </row>
    <row r="162" customFormat="false" ht="12.75" hidden="false" customHeight="false" outlineLevel="0" collapsed="false">
      <c r="B162" s="437"/>
      <c r="C162" s="437"/>
      <c r="D162" s="437"/>
      <c r="E162" s="437"/>
      <c r="F162" s="437"/>
    </row>
    <row r="163" customFormat="false" ht="12.75" hidden="false" customHeight="false" outlineLevel="0" collapsed="false">
      <c r="B163" s="438"/>
      <c r="C163" s="438"/>
      <c r="D163" s="438"/>
      <c r="E163" s="437"/>
      <c r="F163" s="437"/>
    </row>
    <row r="164" customFormat="false" ht="12.75" hidden="false" customHeight="false" outlineLevel="0" collapsed="false">
      <c r="B164" s="438"/>
      <c r="C164" s="438"/>
      <c r="D164" s="438"/>
      <c r="E164" s="437"/>
      <c r="F164" s="437"/>
    </row>
    <row r="165" customFormat="false" ht="12.75" hidden="false" customHeight="false" outlineLevel="0" collapsed="false">
      <c r="B165" s="437"/>
      <c r="C165" s="437"/>
      <c r="D165" s="437"/>
      <c r="E165" s="438"/>
      <c r="F165" s="438"/>
    </row>
    <row r="166" customFormat="false" ht="12.75" hidden="false" customHeight="false" outlineLevel="0" collapsed="false">
      <c r="B166" s="437"/>
      <c r="C166" s="437"/>
      <c r="D166" s="437"/>
      <c r="E166" s="438"/>
      <c r="F166" s="438"/>
    </row>
    <row r="167" customFormat="false" ht="12.75" hidden="false" customHeight="false" outlineLevel="0" collapsed="false">
      <c r="B167" s="437"/>
      <c r="C167" s="437"/>
      <c r="D167" s="437"/>
      <c r="E167" s="438"/>
      <c r="F167" s="438"/>
    </row>
    <row r="168" customFormat="false" ht="12.75" hidden="false" customHeight="false" outlineLevel="0" collapsed="false">
      <c r="B168" s="437"/>
      <c r="C168" s="437"/>
      <c r="D168" s="437"/>
      <c r="E168" s="437"/>
      <c r="F168" s="437"/>
    </row>
    <row r="169" customFormat="false" ht="12.75" hidden="false" customHeight="false" outlineLevel="0" collapsed="false">
      <c r="B169" s="437"/>
      <c r="C169" s="437"/>
      <c r="D169" s="437"/>
      <c r="E169" s="437"/>
      <c r="F169" s="437"/>
    </row>
    <row r="170" customFormat="false" ht="12.75" hidden="false" customHeight="false" outlineLevel="0" collapsed="false">
      <c r="B170" s="437"/>
      <c r="C170" s="437"/>
      <c r="D170" s="437"/>
      <c r="E170" s="437"/>
      <c r="F170" s="437"/>
    </row>
    <row r="171" customFormat="false" ht="12.75" hidden="false" customHeight="false" outlineLevel="0" collapsed="false">
      <c r="B171" s="437"/>
      <c r="C171" s="437"/>
      <c r="D171" s="437"/>
      <c r="E171" s="437"/>
      <c r="F171" s="437"/>
    </row>
    <row r="172" customFormat="false" ht="12.75" hidden="false" customHeight="false" outlineLevel="0" collapsed="false">
      <c r="B172" s="437"/>
      <c r="C172" s="437"/>
      <c r="D172" s="437"/>
      <c r="E172" s="437"/>
      <c r="F172" s="437"/>
    </row>
    <row r="173" customFormat="false" ht="12.75" hidden="false" customHeight="false" outlineLevel="0" collapsed="false">
      <c r="B173" s="437"/>
      <c r="C173" s="440"/>
      <c r="D173" s="437"/>
      <c r="E173" s="437"/>
      <c r="F173" s="437"/>
    </row>
    <row r="174" customFormat="false" ht="12.75" hidden="false" customHeight="false" outlineLevel="0" collapsed="false">
      <c r="B174" s="438"/>
      <c r="C174" s="438"/>
      <c r="D174" s="438"/>
      <c r="E174" s="437"/>
      <c r="F174" s="437"/>
    </row>
    <row r="175" customFormat="false" ht="12.75" hidden="false" customHeight="false" outlineLevel="0" collapsed="false">
      <c r="B175" s="438"/>
      <c r="C175" s="438"/>
      <c r="D175" s="438"/>
      <c r="E175" s="437"/>
      <c r="F175" s="437"/>
    </row>
    <row r="176" customFormat="false" ht="12.75" hidden="false" customHeight="false" outlineLevel="0" collapsed="false">
      <c r="B176" s="437"/>
      <c r="C176" s="437"/>
      <c r="D176" s="437"/>
      <c r="E176" s="437"/>
      <c r="F176" s="437"/>
    </row>
    <row r="177" customFormat="false" ht="12.75" hidden="false" customHeight="false" outlineLevel="0" collapsed="false">
      <c r="B177" s="437"/>
      <c r="C177" s="437"/>
      <c r="D177" s="437"/>
      <c r="E177" s="437"/>
      <c r="F177" s="441"/>
    </row>
    <row r="178" customFormat="false" ht="12.75" hidden="false" customHeight="false" outlineLevel="0" collapsed="false">
      <c r="B178" s="437"/>
      <c r="C178" s="437"/>
      <c r="D178" s="437"/>
      <c r="E178" s="437"/>
      <c r="F178" s="437"/>
    </row>
    <row r="179" customFormat="false" ht="12.75" hidden="false" customHeight="false" outlineLevel="0" collapsed="false">
      <c r="B179" s="373"/>
      <c r="C179" s="373"/>
      <c r="D179" s="373"/>
      <c r="E179" s="373"/>
      <c r="F179" s="373"/>
    </row>
    <row r="180" customFormat="false" ht="12.75" hidden="false" customHeight="false" outlineLevel="0" collapsed="false">
      <c r="B180" s="373"/>
      <c r="C180" s="373"/>
      <c r="D180" s="373"/>
      <c r="E180" s="373"/>
      <c r="F180" s="373"/>
    </row>
    <row r="181" customFormat="false" ht="12.75" hidden="false" customHeight="false" outlineLevel="0" collapsed="false">
      <c r="B181" s="373"/>
      <c r="C181" s="373"/>
      <c r="D181" s="373"/>
      <c r="E181" s="373"/>
      <c r="F181" s="373"/>
    </row>
    <row r="182" customFormat="false" ht="12.75" hidden="false" customHeight="false" outlineLevel="0" collapsed="false">
      <c r="B182" s="373"/>
      <c r="C182" s="373"/>
      <c r="D182" s="373"/>
      <c r="E182" s="373"/>
      <c r="F182" s="373"/>
    </row>
    <row r="183" customFormat="false" ht="12.75" hidden="false" customHeight="false" outlineLevel="0" collapsed="false">
      <c r="B183" s="373"/>
      <c r="C183" s="373"/>
      <c r="D183" s="373"/>
      <c r="E183" s="373"/>
      <c r="F183" s="373"/>
    </row>
    <row r="184" customFormat="false" ht="12.75" hidden="false" customHeight="false" outlineLevel="0" collapsed="false">
      <c r="B184" s="373"/>
      <c r="C184" s="373"/>
      <c r="D184" s="373"/>
      <c r="E184" s="373"/>
      <c r="F184" s="373"/>
    </row>
    <row r="185" customFormat="false" ht="12.75" hidden="false" customHeight="false" outlineLevel="0" collapsed="false">
      <c r="B185" s="373"/>
      <c r="C185" s="373"/>
      <c r="D185" s="373"/>
      <c r="E185" s="373"/>
      <c r="F185" s="373"/>
    </row>
    <row r="186" customFormat="false" ht="12.75" hidden="false" customHeight="false" outlineLevel="0" collapsed="false">
      <c r="B186" s="373"/>
      <c r="C186" s="373"/>
      <c r="D186" s="373"/>
      <c r="E186" s="373"/>
      <c r="F186" s="373"/>
    </row>
    <row r="187" customFormat="false" ht="12.75" hidden="false" customHeight="false" outlineLevel="0" collapsed="false">
      <c r="B187" s="373"/>
      <c r="C187" s="373"/>
      <c r="D187" s="373"/>
      <c r="E187" s="373"/>
      <c r="F187" s="373"/>
    </row>
    <row r="188" customFormat="false" ht="12.75" hidden="false" customHeight="false" outlineLevel="0" collapsed="false">
      <c r="B188" s="373"/>
      <c r="C188" s="373"/>
      <c r="D188" s="373"/>
      <c r="E188" s="373"/>
      <c r="F188" s="373"/>
    </row>
    <row r="189" customFormat="false" ht="12.75" hidden="false" customHeight="false" outlineLevel="0" collapsed="false">
      <c r="B189" s="373"/>
      <c r="C189" s="373"/>
      <c r="D189" s="373"/>
      <c r="E189" s="373"/>
      <c r="F189" s="373"/>
    </row>
    <row r="190" customFormat="false" ht="12.75" hidden="false" customHeight="false" outlineLevel="0" collapsed="false">
      <c r="B190" s="373"/>
      <c r="C190" s="373"/>
      <c r="D190" s="373"/>
      <c r="E190" s="373"/>
      <c r="F190" s="373"/>
    </row>
    <row r="191" customFormat="false" ht="12.75" hidden="false" customHeight="false" outlineLevel="0" collapsed="false">
      <c r="B191" s="373"/>
      <c r="C191" s="373"/>
      <c r="D191" s="373"/>
      <c r="E191" s="373"/>
      <c r="F191" s="373"/>
    </row>
    <row r="192" customFormat="false" ht="12.75" hidden="false" customHeight="false" outlineLevel="0" collapsed="false">
      <c r="B192" s="373"/>
      <c r="C192" s="373"/>
      <c r="D192" s="373"/>
      <c r="E192" s="373"/>
      <c r="F192" s="373"/>
    </row>
    <row r="193" customFormat="false" ht="12.75" hidden="false" customHeight="false" outlineLevel="0" collapsed="false">
      <c r="B193" s="373"/>
      <c r="C193" s="373"/>
      <c r="D193" s="373"/>
      <c r="E193" s="373"/>
      <c r="F193" s="373"/>
    </row>
    <row r="194" customFormat="false" ht="12.75" hidden="false" customHeight="false" outlineLevel="0" collapsed="false">
      <c r="B194" s="373"/>
      <c r="C194" s="373"/>
      <c r="D194" s="373"/>
      <c r="E194" s="373"/>
      <c r="F194" s="373"/>
    </row>
    <row r="195" customFormat="false" ht="12.75" hidden="false" customHeight="false" outlineLevel="0" collapsed="false">
      <c r="B195" s="373"/>
      <c r="C195" s="373"/>
      <c r="D195" s="373"/>
      <c r="E195" s="373"/>
      <c r="F195" s="373"/>
    </row>
    <row r="196" customFormat="false" ht="12.75" hidden="false" customHeight="false" outlineLevel="0" collapsed="false">
      <c r="B196" s="373"/>
      <c r="C196" s="373"/>
      <c r="D196" s="373"/>
      <c r="E196" s="373"/>
      <c r="F196" s="373"/>
    </row>
    <row r="197" customFormat="false" ht="12.75" hidden="false" customHeight="false" outlineLevel="0" collapsed="false">
      <c r="B197" s="373"/>
      <c r="C197" s="373"/>
      <c r="D197" s="373"/>
      <c r="E197" s="373"/>
      <c r="F197" s="373"/>
    </row>
    <row r="198" customFormat="false" ht="12.75" hidden="false" customHeight="false" outlineLevel="0" collapsed="false">
      <c r="B198" s="373"/>
      <c r="C198" s="373"/>
      <c r="D198" s="373"/>
      <c r="E198" s="373"/>
      <c r="F198" s="373"/>
    </row>
    <row r="199" customFormat="false" ht="12.75" hidden="false" customHeight="false" outlineLevel="0" collapsed="false">
      <c r="B199" s="373"/>
      <c r="C199" s="373"/>
      <c r="D199" s="373"/>
      <c r="E199" s="373"/>
      <c r="F199" s="373"/>
    </row>
    <row r="200" customFormat="false" ht="12.75" hidden="false" customHeight="false" outlineLevel="0" collapsed="false">
      <c r="B200" s="373"/>
      <c r="C200" s="373"/>
      <c r="D200" s="373"/>
      <c r="E200" s="373"/>
      <c r="F200" s="373"/>
    </row>
    <row r="201" customFormat="false" ht="12.75" hidden="false" customHeight="false" outlineLevel="0" collapsed="false">
      <c r="B201" s="373"/>
      <c r="C201" s="373"/>
      <c r="D201" s="373"/>
      <c r="E201" s="373"/>
      <c r="F201" s="373"/>
    </row>
    <row r="202" customFormat="false" ht="12.75" hidden="false" customHeight="false" outlineLevel="0" collapsed="false">
      <c r="B202" s="373"/>
      <c r="C202" s="373"/>
      <c r="D202" s="373"/>
      <c r="E202" s="373"/>
      <c r="F202" s="373"/>
    </row>
    <row r="203" customFormat="false" ht="12.75" hidden="false" customHeight="false" outlineLevel="0" collapsed="false">
      <c r="B203" s="373"/>
      <c r="C203" s="373"/>
      <c r="D203" s="373"/>
      <c r="E203" s="373"/>
      <c r="F203" s="373"/>
    </row>
    <row r="204" customFormat="false" ht="12.75" hidden="false" customHeight="false" outlineLevel="0" collapsed="false">
      <c r="B204" s="373"/>
      <c r="C204" s="373"/>
      <c r="D204" s="373"/>
      <c r="E204" s="373"/>
      <c r="F204" s="373"/>
    </row>
    <row r="205" customFormat="false" ht="12.75" hidden="false" customHeight="false" outlineLevel="0" collapsed="false">
      <c r="B205" s="373"/>
      <c r="C205" s="373"/>
      <c r="D205" s="373"/>
      <c r="E205" s="373"/>
      <c r="F205" s="373"/>
    </row>
    <row r="206" customFormat="false" ht="12.75" hidden="false" customHeight="false" outlineLevel="0" collapsed="false">
      <c r="B206" s="373"/>
      <c r="C206" s="373"/>
      <c r="D206" s="373"/>
      <c r="E206" s="373"/>
      <c r="F206" s="373"/>
    </row>
    <row r="207" customFormat="false" ht="12.75" hidden="false" customHeight="false" outlineLevel="0" collapsed="false">
      <c r="B207" s="373"/>
      <c r="C207" s="373"/>
      <c r="D207" s="373"/>
      <c r="E207" s="373"/>
      <c r="F207" s="373"/>
    </row>
    <row r="208" customFormat="false" ht="12.75" hidden="false" customHeight="false" outlineLevel="0" collapsed="false">
      <c r="B208" s="373"/>
      <c r="C208" s="373"/>
      <c r="D208" s="373"/>
      <c r="E208" s="373"/>
      <c r="F208" s="373"/>
    </row>
    <row r="209" customFormat="false" ht="12.75" hidden="false" customHeight="false" outlineLevel="0" collapsed="false">
      <c r="B209" s="373"/>
      <c r="C209" s="373"/>
      <c r="D209" s="373"/>
      <c r="E209" s="373"/>
      <c r="F209" s="373"/>
    </row>
    <row r="210" customFormat="false" ht="12.75" hidden="false" customHeight="false" outlineLevel="0" collapsed="false">
      <c r="B210" s="373"/>
      <c r="C210" s="373"/>
      <c r="D210" s="373"/>
      <c r="E210" s="373"/>
      <c r="F210" s="373"/>
    </row>
    <row r="211" customFormat="false" ht="12.75" hidden="false" customHeight="false" outlineLevel="0" collapsed="false">
      <c r="B211" s="373"/>
      <c r="C211" s="373"/>
      <c r="D211" s="373"/>
      <c r="E211" s="373"/>
      <c r="F211" s="373"/>
    </row>
    <row r="212" customFormat="false" ht="12.75" hidden="false" customHeight="false" outlineLevel="0" collapsed="false">
      <c r="B212" s="373"/>
      <c r="C212" s="373"/>
      <c r="D212" s="373"/>
      <c r="E212" s="373"/>
      <c r="F212" s="373"/>
    </row>
    <row r="213" customFormat="false" ht="12.75" hidden="false" customHeight="false" outlineLevel="0" collapsed="false">
      <c r="B213" s="373"/>
      <c r="C213" s="373"/>
      <c r="D213" s="373"/>
      <c r="E213" s="373"/>
      <c r="F213" s="373"/>
    </row>
    <row r="214" customFormat="false" ht="12.75" hidden="false" customHeight="false" outlineLevel="0" collapsed="false">
      <c r="B214" s="373"/>
      <c r="C214" s="373"/>
      <c r="D214" s="373"/>
      <c r="E214" s="373"/>
      <c r="F214" s="373"/>
    </row>
    <row r="215" customFormat="false" ht="12.75" hidden="false" customHeight="false" outlineLevel="0" collapsed="false">
      <c r="B215" s="373"/>
      <c r="C215" s="373"/>
      <c r="D215" s="373"/>
      <c r="E215" s="373"/>
      <c r="F215" s="373"/>
    </row>
    <row r="216" customFormat="false" ht="12.75" hidden="false" customHeight="false" outlineLevel="0" collapsed="false">
      <c r="B216" s="373"/>
      <c r="C216" s="373"/>
      <c r="D216" s="373"/>
      <c r="E216" s="373"/>
      <c r="F216" s="373"/>
    </row>
    <row r="217" customFormat="false" ht="12.75" hidden="false" customHeight="false" outlineLevel="0" collapsed="false">
      <c r="B217" s="373"/>
      <c r="C217" s="373"/>
      <c r="D217" s="373"/>
      <c r="E217" s="373"/>
      <c r="F217" s="373"/>
    </row>
    <row r="218" customFormat="false" ht="12.75" hidden="false" customHeight="false" outlineLevel="0" collapsed="false">
      <c r="B218" s="373"/>
      <c r="C218" s="373"/>
      <c r="D218" s="373"/>
      <c r="E218" s="373"/>
      <c r="F218" s="373"/>
    </row>
    <row r="219" customFormat="false" ht="12.75" hidden="false" customHeight="false" outlineLevel="0" collapsed="false">
      <c r="B219" s="373"/>
      <c r="C219" s="373"/>
      <c r="D219" s="373"/>
      <c r="E219" s="373"/>
      <c r="F219" s="373"/>
    </row>
    <row r="220" customFormat="false" ht="12.75" hidden="false" customHeight="false" outlineLevel="0" collapsed="false">
      <c r="B220" s="373"/>
      <c r="C220" s="373"/>
      <c r="D220" s="373"/>
      <c r="E220" s="373"/>
      <c r="F220" s="373"/>
    </row>
    <row r="221" customFormat="false" ht="12.75" hidden="false" customHeight="false" outlineLevel="0" collapsed="false">
      <c r="B221" s="373"/>
      <c r="C221" s="373"/>
      <c r="D221" s="373"/>
      <c r="E221" s="373"/>
      <c r="F221" s="373"/>
    </row>
    <row r="222" customFormat="false" ht="12.75" hidden="false" customHeight="false" outlineLevel="0" collapsed="false">
      <c r="B222" s="373"/>
      <c r="C222" s="373"/>
      <c r="D222" s="373"/>
      <c r="E222" s="373"/>
      <c r="F222" s="373"/>
    </row>
    <row r="223" customFormat="false" ht="12.75" hidden="false" customHeight="false" outlineLevel="0" collapsed="false">
      <c r="B223" s="373"/>
      <c r="C223" s="373"/>
      <c r="D223" s="373"/>
      <c r="E223" s="373"/>
      <c r="F223" s="373"/>
    </row>
    <row r="224" customFormat="false" ht="12.75" hidden="false" customHeight="false" outlineLevel="0" collapsed="false">
      <c r="B224" s="373"/>
      <c r="C224" s="373"/>
      <c r="D224" s="373"/>
      <c r="E224" s="373"/>
      <c r="F224" s="373"/>
    </row>
    <row r="225" customFormat="false" ht="12.75" hidden="false" customHeight="false" outlineLevel="0" collapsed="false">
      <c r="B225" s="373"/>
      <c r="C225" s="373"/>
      <c r="D225" s="373"/>
      <c r="E225" s="373"/>
      <c r="F225" s="373"/>
    </row>
    <row r="226" customFormat="false" ht="12.75" hidden="false" customHeight="false" outlineLevel="0" collapsed="false">
      <c r="B226" s="373"/>
      <c r="C226" s="373"/>
      <c r="D226" s="373"/>
      <c r="E226" s="373"/>
      <c r="F226" s="373"/>
    </row>
    <row r="227" customFormat="false" ht="12.75" hidden="false" customHeight="false" outlineLevel="0" collapsed="false">
      <c r="B227" s="373"/>
      <c r="C227" s="373"/>
      <c r="D227" s="373"/>
      <c r="E227" s="373"/>
      <c r="F227" s="373"/>
    </row>
    <row r="228" customFormat="false" ht="12.75" hidden="false" customHeight="false" outlineLevel="0" collapsed="false">
      <c r="B228" s="373"/>
      <c r="C228" s="373"/>
      <c r="D228" s="373"/>
      <c r="E228" s="373"/>
      <c r="F228" s="373"/>
    </row>
    <row r="229" customFormat="false" ht="12.75" hidden="false" customHeight="false" outlineLevel="0" collapsed="false">
      <c r="B229" s="373"/>
      <c r="C229" s="373"/>
      <c r="D229" s="373"/>
      <c r="E229" s="373"/>
      <c r="F229" s="373"/>
    </row>
    <row r="230" customFormat="false" ht="12.75" hidden="false" customHeight="false" outlineLevel="0" collapsed="false">
      <c r="B230" s="373"/>
      <c r="C230" s="373"/>
      <c r="D230" s="373"/>
      <c r="E230" s="373"/>
      <c r="F230" s="373"/>
    </row>
    <row r="231" customFormat="false" ht="12.75" hidden="false" customHeight="false" outlineLevel="0" collapsed="false">
      <c r="B231" s="373"/>
      <c r="C231" s="373"/>
      <c r="D231" s="373"/>
      <c r="E231" s="373"/>
      <c r="F231" s="373"/>
    </row>
    <row r="232" customFormat="false" ht="12.75" hidden="false" customHeight="false" outlineLevel="0" collapsed="false">
      <c r="B232" s="373"/>
      <c r="C232" s="373"/>
      <c r="D232" s="373"/>
      <c r="E232" s="373"/>
      <c r="F232" s="373"/>
    </row>
    <row r="233" customFormat="false" ht="12.75" hidden="false" customHeight="false" outlineLevel="0" collapsed="false">
      <c r="B233" s="373"/>
      <c r="C233" s="373"/>
      <c r="D233" s="373"/>
      <c r="E233" s="373"/>
      <c r="F233" s="373"/>
    </row>
    <row r="234" customFormat="false" ht="12.75" hidden="false" customHeight="false" outlineLevel="0" collapsed="false">
      <c r="B234" s="373"/>
      <c r="C234" s="373"/>
      <c r="D234" s="373"/>
      <c r="E234" s="373"/>
      <c r="F234" s="373"/>
    </row>
    <row r="235" customFormat="false" ht="12.75" hidden="false" customHeight="false" outlineLevel="0" collapsed="false">
      <c r="B235" s="373"/>
      <c r="C235" s="373"/>
      <c r="D235" s="373"/>
      <c r="E235" s="373"/>
      <c r="F235" s="373"/>
    </row>
    <row r="236" customFormat="false" ht="12.75" hidden="false" customHeight="false" outlineLevel="0" collapsed="false">
      <c r="B236" s="373"/>
      <c r="C236" s="373"/>
      <c r="D236" s="373"/>
      <c r="E236" s="373"/>
      <c r="F236" s="373"/>
    </row>
    <row r="237" customFormat="false" ht="12.75" hidden="false" customHeight="false" outlineLevel="0" collapsed="false">
      <c r="B237" s="373"/>
      <c r="C237" s="373"/>
      <c r="D237" s="373"/>
      <c r="E237" s="373"/>
      <c r="F237" s="373"/>
    </row>
  </sheetData>
  <mergeCells count="101">
    <mergeCell ref="B13:C14"/>
    <mergeCell ref="D13:D14"/>
    <mergeCell ref="E13:E14"/>
    <mergeCell ref="F13:F14"/>
    <mergeCell ref="B15:F15"/>
    <mergeCell ref="B16:B19"/>
    <mergeCell ref="C16:C19"/>
    <mergeCell ref="D16:D19"/>
    <mergeCell ref="B20:B22"/>
    <mergeCell ref="C20:C22"/>
    <mergeCell ref="D20:D22"/>
    <mergeCell ref="B26:B28"/>
    <mergeCell ref="C26:C28"/>
    <mergeCell ref="D26:D28"/>
    <mergeCell ref="B37:B38"/>
    <mergeCell ref="C37:C38"/>
    <mergeCell ref="D37:D38"/>
    <mergeCell ref="B39:B40"/>
    <mergeCell ref="C39:C40"/>
    <mergeCell ref="D39:D40"/>
    <mergeCell ref="B42:B45"/>
    <mergeCell ref="C42:C45"/>
    <mergeCell ref="D42:D45"/>
    <mergeCell ref="B47:B50"/>
    <mergeCell ref="C47:C50"/>
    <mergeCell ref="D47:D50"/>
    <mergeCell ref="B51:B52"/>
    <mergeCell ref="C51:C52"/>
    <mergeCell ref="D51:D52"/>
    <mergeCell ref="B53:B54"/>
    <mergeCell ref="C53:C54"/>
    <mergeCell ref="D53:D54"/>
    <mergeCell ref="B55:B56"/>
    <mergeCell ref="C55:C56"/>
    <mergeCell ref="D55:D56"/>
    <mergeCell ref="B59:B61"/>
    <mergeCell ref="C59:C61"/>
    <mergeCell ref="D59:D61"/>
    <mergeCell ref="B68:B69"/>
    <mergeCell ref="C68:C69"/>
    <mergeCell ref="D68:D69"/>
    <mergeCell ref="B71:B76"/>
    <mergeCell ref="C71:C76"/>
    <mergeCell ref="D71:D76"/>
    <mergeCell ref="B77:B78"/>
    <mergeCell ref="C77:C78"/>
    <mergeCell ref="D77:D78"/>
    <mergeCell ref="B79:B80"/>
    <mergeCell ref="C79:C80"/>
    <mergeCell ref="D79:D80"/>
    <mergeCell ref="B82:B84"/>
    <mergeCell ref="C82:C84"/>
    <mergeCell ref="D82:D83"/>
    <mergeCell ref="B85:B86"/>
    <mergeCell ref="C85:C86"/>
    <mergeCell ref="D85:D86"/>
    <mergeCell ref="B87:F90"/>
    <mergeCell ref="B91:B92"/>
    <mergeCell ref="C91:C92"/>
    <mergeCell ref="D91:D92"/>
    <mergeCell ref="B97:F100"/>
    <mergeCell ref="B113:B114"/>
    <mergeCell ref="C113:C114"/>
    <mergeCell ref="D113:D114"/>
    <mergeCell ref="E113:E114"/>
    <mergeCell ref="F113:F114"/>
    <mergeCell ref="B115:B116"/>
    <mergeCell ref="C115:C116"/>
    <mergeCell ref="D115:D116"/>
    <mergeCell ref="E115:E116"/>
    <mergeCell ref="F115:F116"/>
    <mergeCell ref="B117:B118"/>
    <mergeCell ref="C117:C118"/>
    <mergeCell ref="D117:D118"/>
    <mergeCell ref="E117:E118"/>
    <mergeCell ref="F117:F118"/>
    <mergeCell ref="B119:B120"/>
    <mergeCell ref="C119:C120"/>
    <mergeCell ref="D119:D120"/>
    <mergeCell ref="E119:E120"/>
    <mergeCell ref="F119:F120"/>
    <mergeCell ref="B124:D125"/>
    <mergeCell ref="E124:F125"/>
    <mergeCell ref="B126:B127"/>
    <mergeCell ref="C126:C127"/>
    <mergeCell ref="D126:D127"/>
    <mergeCell ref="E126:E127"/>
    <mergeCell ref="F126:F127"/>
    <mergeCell ref="B128:B129"/>
    <mergeCell ref="E143:F145"/>
    <mergeCell ref="B153:D154"/>
    <mergeCell ref="B163:D164"/>
    <mergeCell ref="B165:B166"/>
    <mergeCell ref="C165:C166"/>
    <mergeCell ref="D165:D166"/>
    <mergeCell ref="E165:F167"/>
    <mergeCell ref="C167:C172"/>
    <mergeCell ref="B174:D175"/>
    <mergeCell ref="B176:C176"/>
    <mergeCell ref="B177:C177"/>
    <mergeCell ref="B178:C1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1" activeCellId="0" sqref="D41: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8.85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5" min="5" style="0" width="19.99"/>
  </cols>
  <sheetData>
    <row r="1" customFormat="false" ht="12.75" hidden="false" customHeight="true" outlineLevel="0" collapsed="false">
      <c r="A1" s="442" t="s">
        <v>1062</v>
      </c>
      <c r="B1" s="442"/>
      <c r="C1" s="442"/>
      <c r="D1" s="443" t="s">
        <v>1063</v>
      </c>
      <c r="E1" s="443"/>
    </row>
    <row r="2" customFormat="false" ht="12.75" hidden="false" customHeight="false" outlineLevel="0" collapsed="false">
      <c r="A2" s="442"/>
      <c r="B2" s="442"/>
      <c r="C2" s="442"/>
      <c r="D2" s="443"/>
      <c r="E2" s="443"/>
    </row>
    <row r="3" customFormat="false" ht="12.75" hidden="false" customHeight="true" outlineLevel="0" collapsed="false">
      <c r="A3" s="426" t="s">
        <v>1064</v>
      </c>
      <c r="B3" s="414" t="s">
        <v>1065</v>
      </c>
      <c r="C3" s="444" t="s">
        <v>1066</v>
      </c>
      <c r="D3" s="445" t="s">
        <v>1064</v>
      </c>
      <c r="E3" s="414" t="s">
        <v>1067</v>
      </c>
    </row>
    <row r="4" customFormat="false" ht="12.75" hidden="false" customHeight="false" outlineLevel="0" collapsed="false">
      <c r="A4" s="426"/>
      <c r="B4" s="414"/>
      <c r="C4" s="444"/>
      <c r="D4" s="445"/>
      <c r="E4" s="414"/>
    </row>
    <row r="5" customFormat="false" ht="15" hidden="false" customHeight="true" outlineLevel="0" collapsed="false">
      <c r="A5" s="426" t="s">
        <v>1068</v>
      </c>
      <c r="B5" s="414" t="s">
        <v>1069</v>
      </c>
      <c r="C5" s="411" t="n">
        <v>15900</v>
      </c>
      <c r="D5" s="446" t="s">
        <v>1070</v>
      </c>
      <c r="E5" s="447" t="n">
        <v>1928</v>
      </c>
    </row>
    <row r="6" customFormat="false" ht="15" hidden="false" customHeight="true" outlineLevel="0" collapsed="false">
      <c r="A6" s="426"/>
      <c r="B6" s="414" t="s">
        <v>1071</v>
      </c>
      <c r="C6" s="411" t="n">
        <v>11000</v>
      </c>
      <c r="D6" s="446" t="s">
        <v>1072</v>
      </c>
      <c r="E6" s="447" t="n">
        <v>2770</v>
      </c>
    </row>
    <row r="7" customFormat="false" ht="15" hidden="false" customHeight="true" outlineLevel="0" collapsed="false">
      <c r="A7" s="423" t="s">
        <v>1073</v>
      </c>
      <c r="B7" s="422" t="s">
        <v>1074</v>
      </c>
      <c r="C7" s="411" t="n">
        <v>11200</v>
      </c>
      <c r="D7" s="446" t="s">
        <v>1075</v>
      </c>
      <c r="E7" s="447" t="n">
        <v>2290</v>
      </c>
    </row>
    <row r="8" customFormat="false" ht="17.25" hidden="false" customHeight="true" outlineLevel="0" collapsed="false">
      <c r="A8" s="423" t="s">
        <v>1076</v>
      </c>
      <c r="B8" s="422" t="s">
        <v>1077</v>
      </c>
      <c r="C8" s="411" t="n">
        <v>52000</v>
      </c>
      <c r="D8" s="446" t="s">
        <v>1078</v>
      </c>
      <c r="E8" s="447" t="n">
        <v>3700</v>
      </c>
    </row>
    <row r="9" customFormat="false" ht="15.75" hidden="false" customHeight="true" outlineLevel="0" collapsed="false">
      <c r="A9" s="423" t="s">
        <v>1079</v>
      </c>
      <c r="B9" s="422" t="s">
        <v>1080</v>
      </c>
      <c r="C9" s="411" t="n">
        <v>52000</v>
      </c>
      <c r="D9" s="446" t="s">
        <v>1081</v>
      </c>
      <c r="E9" s="447" t="n">
        <v>6680</v>
      </c>
    </row>
    <row r="10" customFormat="false" ht="16.5" hidden="false" customHeight="true" outlineLevel="0" collapsed="false">
      <c r="A10" s="423" t="s">
        <v>1082</v>
      </c>
      <c r="B10" s="422" t="s">
        <v>1083</v>
      </c>
      <c r="C10" s="411" t="n">
        <v>52000</v>
      </c>
      <c r="D10" s="446" t="s">
        <v>1084</v>
      </c>
      <c r="E10" s="447" t="n">
        <v>7500</v>
      </c>
    </row>
    <row r="11" customFormat="false" ht="12.75" hidden="false" customHeight="false" outlineLevel="0" collapsed="false">
      <c r="A11" s="423" t="s">
        <v>1085</v>
      </c>
      <c r="B11" s="422" t="s">
        <v>1086</v>
      </c>
      <c r="C11" s="411" t="n">
        <v>13500</v>
      </c>
      <c r="D11" s="446" t="s">
        <v>1087</v>
      </c>
      <c r="E11" s="447" t="n">
        <v>4750</v>
      </c>
    </row>
    <row r="12" customFormat="false" ht="12.75" hidden="false" customHeight="false" outlineLevel="0" collapsed="false">
      <c r="A12" s="423" t="s">
        <v>1088</v>
      </c>
      <c r="B12" s="422" t="s">
        <v>1074</v>
      </c>
      <c r="C12" s="411" t="n">
        <v>14600</v>
      </c>
      <c r="D12" s="446" t="s">
        <v>1089</v>
      </c>
      <c r="E12" s="447" t="n">
        <v>9900</v>
      </c>
    </row>
    <row r="13" customFormat="false" ht="0.75" hidden="false" customHeight="true" outlineLevel="0" collapsed="false">
      <c r="A13" s="423" t="s">
        <v>1088</v>
      </c>
      <c r="B13" s="422" t="s">
        <v>1074</v>
      </c>
      <c r="C13" s="448" t="n">
        <v>11190</v>
      </c>
      <c r="D13" s="446" t="s">
        <v>1090</v>
      </c>
      <c r="E13" s="405" t="n">
        <v>7990</v>
      </c>
    </row>
    <row r="14" customFormat="false" ht="0.75" hidden="false" customHeight="true" outlineLevel="0" collapsed="false">
      <c r="A14" s="423"/>
      <c r="B14" s="422"/>
      <c r="C14" s="448"/>
      <c r="D14" s="449" t="s">
        <v>1091</v>
      </c>
      <c r="E14" s="418" t="n">
        <v>9190</v>
      </c>
    </row>
    <row r="15" customFormat="false" ht="15.75" hidden="false" customHeight="true" outlineLevel="0" collapsed="false">
      <c r="A15" s="423" t="s">
        <v>1092</v>
      </c>
      <c r="B15" s="422" t="s">
        <v>1086</v>
      </c>
      <c r="C15" s="450" t="n">
        <v>14200</v>
      </c>
      <c r="D15" s="451" t="s">
        <v>1090</v>
      </c>
      <c r="E15" s="452" t="n">
        <v>10500</v>
      </c>
    </row>
    <row r="16" customFormat="false" ht="12.75" hidden="false" customHeight="true" outlineLevel="0" collapsed="false">
      <c r="A16" s="423" t="s">
        <v>1093</v>
      </c>
      <c r="B16" s="422" t="s">
        <v>1074</v>
      </c>
      <c r="C16" s="450" t="n">
        <v>15000</v>
      </c>
      <c r="D16" s="453" t="s">
        <v>1094</v>
      </c>
      <c r="E16" s="411" t="n">
        <v>12000</v>
      </c>
    </row>
    <row r="17" customFormat="false" ht="12.75" hidden="false" customHeight="false" outlineLevel="0" collapsed="false">
      <c r="A17" s="423" t="s">
        <v>1095</v>
      </c>
      <c r="B17" s="422" t="s">
        <v>1086</v>
      </c>
      <c r="C17" s="450" t="n">
        <v>14200</v>
      </c>
      <c r="D17" s="453" t="s">
        <v>1096</v>
      </c>
      <c r="E17" s="411" t="n">
        <v>12700</v>
      </c>
    </row>
    <row r="18" customFormat="false" ht="12.75" hidden="false" customHeight="false" outlineLevel="0" collapsed="false">
      <c r="A18" s="423" t="s">
        <v>1097</v>
      </c>
      <c r="B18" s="422" t="s">
        <v>1074</v>
      </c>
      <c r="C18" s="450" t="n">
        <v>15000</v>
      </c>
      <c r="D18" s="453" t="s">
        <v>1098</v>
      </c>
      <c r="E18" s="411" t="n">
        <v>9000</v>
      </c>
    </row>
    <row r="19" customFormat="false" ht="12.75" hidden="false" customHeight="false" outlineLevel="0" collapsed="false">
      <c r="A19" s="423" t="s">
        <v>1099</v>
      </c>
      <c r="B19" s="422" t="s">
        <v>1086</v>
      </c>
      <c r="C19" s="450" t="n">
        <v>20500</v>
      </c>
      <c r="D19" s="453" t="s">
        <v>1100</v>
      </c>
      <c r="E19" s="411" t="n">
        <v>113000</v>
      </c>
    </row>
    <row r="20" customFormat="false" ht="12.75" hidden="false" customHeight="false" outlineLevel="0" collapsed="false">
      <c r="A20" s="423" t="s">
        <v>1101</v>
      </c>
      <c r="B20" s="422" t="s">
        <v>1102</v>
      </c>
      <c r="C20" s="450" t="n">
        <v>21300</v>
      </c>
      <c r="D20" s="454"/>
      <c r="E20" s="454"/>
    </row>
    <row r="21" customFormat="false" ht="12.75" hidden="false" customHeight="true" outlineLevel="0" collapsed="false">
      <c r="A21" s="423" t="s">
        <v>1103</v>
      </c>
      <c r="B21" s="422" t="s">
        <v>1104</v>
      </c>
      <c r="C21" s="450" t="n">
        <v>18800</v>
      </c>
      <c r="D21" s="455" t="s">
        <v>1105</v>
      </c>
      <c r="E21" s="455"/>
    </row>
    <row r="22" customFormat="false" ht="12.75" hidden="false" customHeight="false" outlineLevel="0" collapsed="false">
      <c r="A22" s="423" t="s">
        <v>1106</v>
      </c>
      <c r="B22" s="422" t="s">
        <v>1107</v>
      </c>
      <c r="C22" s="450" t="n">
        <v>20650</v>
      </c>
      <c r="D22" s="455"/>
      <c r="E22" s="455"/>
    </row>
    <row r="23" customFormat="false" ht="12.75" hidden="false" customHeight="false" outlineLevel="0" collapsed="false">
      <c r="A23" s="423" t="s">
        <v>1108</v>
      </c>
      <c r="B23" s="422" t="s">
        <v>1109</v>
      </c>
      <c r="C23" s="450" t="n">
        <v>24250</v>
      </c>
      <c r="D23" s="455"/>
      <c r="E23" s="455"/>
    </row>
    <row r="24" customFormat="false" ht="18" hidden="false" customHeight="true" outlineLevel="0" collapsed="false">
      <c r="A24" s="423" t="s">
        <v>1110</v>
      </c>
      <c r="B24" s="422" t="s">
        <v>1107</v>
      </c>
      <c r="C24" s="450" t="n">
        <v>29300</v>
      </c>
      <c r="D24" s="420" t="s">
        <v>1111</v>
      </c>
      <c r="E24" s="456" t="s">
        <v>1112</v>
      </c>
    </row>
    <row r="25" customFormat="false" ht="12.75" hidden="false" customHeight="true" outlineLevel="0" collapsed="false">
      <c r="A25" s="457" t="s">
        <v>1113</v>
      </c>
      <c r="B25" s="422" t="s">
        <v>1104</v>
      </c>
      <c r="C25" s="450" t="n">
        <v>21940</v>
      </c>
      <c r="D25" s="420" t="s">
        <v>1114</v>
      </c>
      <c r="E25" s="456" t="s">
        <v>1115</v>
      </c>
    </row>
    <row r="26" customFormat="false" ht="15" hidden="false" customHeight="true" outlineLevel="0" collapsed="false">
      <c r="A26" s="457" t="s">
        <v>1116</v>
      </c>
      <c r="B26" s="422" t="s">
        <v>1107</v>
      </c>
      <c r="C26" s="450" t="n">
        <v>26450</v>
      </c>
      <c r="D26" s="420" t="s">
        <v>1117</v>
      </c>
      <c r="E26" s="456" t="s">
        <v>1118</v>
      </c>
    </row>
    <row r="27" customFormat="false" ht="14.25" hidden="false" customHeight="true" outlineLevel="0" collapsed="false">
      <c r="A27" s="423" t="s">
        <v>1119</v>
      </c>
      <c r="B27" s="422" t="s">
        <v>1120</v>
      </c>
      <c r="C27" s="450" t="n">
        <v>43200</v>
      </c>
      <c r="D27" s="420" t="s">
        <v>1121</v>
      </c>
      <c r="E27" s="402" t="s">
        <v>1122</v>
      </c>
    </row>
    <row r="28" customFormat="false" ht="16.5" hidden="false" customHeight="true" outlineLevel="0" collapsed="false">
      <c r="A28" s="423" t="s">
        <v>1123</v>
      </c>
      <c r="B28" s="422" t="s">
        <v>1120</v>
      </c>
      <c r="C28" s="450" t="n">
        <v>46600</v>
      </c>
      <c r="D28" s="420" t="s">
        <v>1124</v>
      </c>
      <c r="E28" s="402" t="s">
        <v>1125</v>
      </c>
    </row>
    <row r="29" customFormat="false" ht="17.25" hidden="false" customHeight="true" outlineLevel="0" collapsed="false">
      <c r="A29" s="423" t="s">
        <v>1126</v>
      </c>
      <c r="B29" s="422" t="n">
        <v>35</v>
      </c>
      <c r="C29" s="450" t="n">
        <v>70600</v>
      </c>
      <c r="D29" s="420" t="s">
        <v>1127</v>
      </c>
      <c r="E29" s="411" t="s">
        <v>1128</v>
      </c>
    </row>
    <row r="30" customFormat="false" ht="19.5" hidden="false" customHeight="true" outlineLevel="0" collapsed="false">
      <c r="A30" s="423" t="s">
        <v>1129</v>
      </c>
      <c r="B30" s="422" t="n">
        <v>6</v>
      </c>
      <c r="C30" s="450" t="n">
        <v>10200</v>
      </c>
      <c r="D30" s="423" t="s">
        <v>1130</v>
      </c>
      <c r="E30" s="411" t="s">
        <v>1131</v>
      </c>
    </row>
    <row r="31" customFormat="false" ht="19.5" hidden="false" customHeight="true" outlineLevel="0" collapsed="false">
      <c r="A31" s="428" t="s">
        <v>1132</v>
      </c>
      <c r="B31" s="429" t="s">
        <v>1133</v>
      </c>
      <c r="C31" s="458" t="n">
        <v>18000</v>
      </c>
      <c r="D31" s="423" t="s">
        <v>1134</v>
      </c>
      <c r="E31" s="411" t="s">
        <v>1135</v>
      </c>
    </row>
    <row r="32" customFormat="false" ht="16.5" hidden="false" customHeight="true" outlineLevel="0" collapsed="false">
      <c r="A32" s="459" t="s">
        <v>1136</v>
      </c>
      <c r="B32" s="459"/>
      <c r="C32" s="459"/>
      <c r="D32" s="423" t="s">
        <v>1137</v>
      </c>
      <c r="E32" s="411" t="s">
        <v>1138</v>
      </c>
    </row>
    <row r="33" customFormat="false" ht="17.25" hidden="false" customHeight="true" outlineLevel="0" collapsed="false">
      <c r="A33" s="459"/>
      <c r="B33" s="459"/>
      <c r="C33" s="459"/>
      <c r="D33" s="423" t="s">
        <v>1139</v>
      </c>
      <c r="E33" s="460" t="s">
        <v>1140</v>
      </c>
    </row>
    <row r="34" customFormat="false" ht="13.5" hidden="false" customHeight="true" outlineLevel="0" collapsed="false">
      <c r="A34" s="451" t="s">
        <v>1141</v>
      </c>
      <c r="B34" s="461" t="s">
        <v>1142</v>
      </c>
      <c r="C34" s="452" t="n">
        <v>33630</v>
      </c>
      <c r="D34" s="462" t="s">
        <v>1143</v>
      </c>
      <c r="E34" s="463" t="s">
        <v>1144</v>
      </c>
    </row>
    <row r="35" customFormat="false" ht="13.5" hidden="false" customHeight="false" outlineLevel="0" collapsed="false">
      <c r="A35" s="404" t="s">
        <v>1145</v>
      </c>
      <c r="B35" s="405" t="s">
        <v>1146</v>
      </c>
      <c r="C35" s="464" t="n">
        <v>35000</v>
      </c>
      <c r="D35" s="373"/>
    </row>
    <row r="36" customFormat="false" ht="13.5" hidden="false" customHeight="false" outlineLevel="0" collapsed="false">
      <c r="A36" s="404" t="s">
        <v>1147</v>
      </c>
      <c r="B36" s="405" t="s">
        <v>1142</v>
      </c>
      <c r="C36" s="464" t="n">
        <v>40960</v>
      </c>
      <c r="D36" s="465" t="s">
        <v>1148</v>
      </c>
      <c r="E36" s="466" t="n">
        <v>210000</v>
      </c>
    </row>
    <row r="37" customFormat="false" ht="12.75" hidden="false" customHeight="false" outlineLevel="0" collapsed="false">
      <c r="A37" s="404" t="s">
        <v>1149</v>
      </c>
      <c r="B37" s="405" t="s">
        <v>1146</v>
      </c>
      <c r="C37" s="464" t="n">
        <v>43650</v>
      </c>
    </row>
    <row r="38" customFormat="false" ht="12.75" hidden="false" customHeight="false" outlineLevel="0" collapsed="false">
      <c r="A38" s="404" t="s">
        <v>1150</v>
      </c>
      <c r="B38" s="405" t="s">
        <v>1142</v>
      </c>
      <c r="C38" s="464" t="n">
        <v>42750</v>
      </c>
      <c r="D38" s="263"/>
    </row>
    <row r="39" customFormat="false" ht="12.75" hidden="false" customHeight="false" outlineLevel="0" collapsed="false">
      <c r="A39" s="404" t="s">
        <v>1151</v>
      </c>
      <c r="B39" s="405" t="s">
        <v>1146</v>
      </c>
      <c r="C39" s="464" t="n">
        <v>45700</v>
      </c>
    </row>
    <row r="40" customFormat="false" ht="12.75" hidden="false" customHeight="false" outlineLevel="0" collapsed="false">
      <c r="A40" s="404" t="s">
        <v>1152</v>
      </c>
      <c r="B40" s="405" t="s">
        <v>1142</v>
      </c>
      <c r="C40" s="464" t="n">
        <v>42750</v>
      </c>
    </row>
    <row r="41" customFormat="false" ht="13.5" hidden="false" customHeight="false" outlineLevel="0" collapsed="false">
      <c r="A41" s="467" t="s">
        <v>1153</v>
      </c>
      <c r="B41" s="468" t="s">
        <v>1146</v>
      </c>
      <c r="C41" s="469" t="n">
        <v>45700</v>
      </c>
    </row>
    <row r="42" customFormat="false" ht="12.75" hidden="false" customHeight="true" outlineLevel="0" collapsed="false">
      <c r="A42" s="470" t="s">
        <v>1154</v>
      </c>
      <c r="B42" s="470"/>
      <c r="C42" s="470"/>
    </row>
    <row r="43" customFormat="false" ht="12.75" hidden="false" customHeight="false" outlineLevel="0" collapsed="false">
      <c r="A43" s="470"/>
      <c r="B43" s="470"/>
      <c r="C43" s="470"/>
    </row>
    <row r="44" customFormat="false" ht="12.75" hidden="false" customHeight="true" outlineLevel="0" collapsed="false">
      <c r="A44" s="423" t="s">
        <v>1064</v>
      </c>
      <c r="B44" s="422" t="s">
        <v>1155</v>
      </c>
      <c r="C44" s="471" t="s">
        <v>1067</v>
      </c>
    </row>
    <row r="45" customFormat="false" ht="12.75" hidden="false" customHeight="false" outlineLevel="0" collapsed="false">
      <c r="A45" s="423"/>
      <c r="B45" s="422"/>
      <c r="C45" s="471"/>
    </row>
    <row r="46" customFormat="false" ht="12.75" hidden="false" customHeight="false" outlineLevel="0" collapsed="false">
      <c r="A46" s="423" t="s">
        <v>1156</v>
      </c>
      <c r="B46" s="429" t="n">
        <v>0.1</v>
      </c>
      <c r="C46" s="411" t="n">
        <v>78300</v>
      </c>
    </row>
    <row r="47" customFormat="false" ht="12.75" hidden="false" customHeight="false" outlineLevel="0" collapsed="false">
      <c r="A47" s="423" t="s">
        <v>1157</v>
      </c>
      <c r="B47" s="429"/>
      <c r="C47" s="411" t="n">
        <v>95000</v>
      </c>
    </row>
    <row r="48" customFormat="false" ht="12.75" hidden="false" customHeight="false" outlineLevel="0" collapsed="false">
      <c r="A48" s="423" t="s">
        <v>1158</v>
      </c>
      <c r="B48" s="429"/>
      <c r="C48" s="411" t="n">
        <v>260000</v>
      </c>
    </row>
    <row r="49" customFormat="false" ht="12.75" hidden="false" customHeight="false" outlineLevel="0" collapsed="false">
      <c r="A49" s="423" t="s">
        <v>1159</v>
      </c>
      <c r="B49" s="429"/>
      <c r="C49" s="411" t="n">
        <v>297000</v>
      </c>
    </row>
    <row r="50" customFormat="false" ht="13.5" hidden="false" customHeight="false" outlineLevel="0" collapsed="false">
      <c r="A50" s="428" t="s">
        <v>1160</v>
      </c>
      <c r="B50" s="429"/>
      <c r="C50" s="463" t="n">
        <v>222000</v>
      </c>
    </row>
    <row r="51" customFormat="false" ht="12.75" hidden="false" customHeight="true" outlineLevel="0" collapsed="false">
      <c r="A51" s="470" t="s">
        <v>1161</v>
      </c>
      <c r="B51" s="470"/>
      <c r="C51" s="470"/>
    </row>
    <row r="52" customFormat="false" ht="12.75" hidden="false" customHeight="false" outlineLevel="0" collapsed="false">
      <c r="A52" s="470"/>
      <c r="B52" s="470"/>
      <c r="C52" s="470"/>
    </row>
    <row r="53" customFormat="false" ht="12.75" hidden="false" customHeight="true" outlineLevel="0" collapsed="false">
      <c r="A53" s="453" t="s">
        <v>1162</v>
      </c>
      <c r="B53" s="453"/>
      <c r="C53" s="411" t="n">
        <v>126700</v>
      </c>
    </row>
    <row r="54" customFormat="false" ht="12.75" hidden="false" customHeight="true" outlineLevel="0" collapsed="false">
      <c r="A54" s="453" t="s">
        <v>1163</v>
      </c>
      <c r="B54" s="453"/>
      <c r="C54" s="411" t="n">
        <v>139860</v>
      </c>
    </row>
    <row r="55" customFormat="false" ht="13.5" hidden="false" customHeight="true" outlineLevel="0" collapsed="false">
      <c r="A55" s="472" t="s">
        <v>1164</v>
      </c>
      <c r="B55" s="472"/>
      <c r="C55" s="463" t="n">
        <v>166400</v>
      </c>
    </row>
  </sheetData>
  <mergeCells count="20">
    <mergeCell ref="A1:C2"/>
    <mergeCell ref="D1:E2"/>
    <mergeCell ref="A3:A4"/>
    <mergeCell ref="B3:B4"/>
    <mergeCell ref="C3:C4"/>
    <mergeCell ref="D3:D4"/>
    <mergeCell ref="E3:E4"/>
    <mergeCell ref="A5:A6"/>
    <mergeCell ref="D20:E20"/>
    <mergeCell ref="D21:E23"/>
    <mergeCell ref="A32:C33"/>
    <mergeCell ref="A42:C43"/>
    <mergeCell ref="A44:A45"/>
    <mergeCell ref="B44:B45"/>
    <mergeCell ref="C44:C45"/>
    <mergeCell ref="B46:B50"/>
    <mergeCell ref="A51:C52"/>
    <mergeCell ref="A53:B53"/>
    <mergeCell ref="A54:B54"/>
    <mergeCell ref="A55:B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S756"/>
  <sheetViews>
    <sheetView showFormulas="false" showGridLines="true" showRowColHeaders="true" showZeros="true" rightToLeft="false" tabSelected="false" showOutlineSymbols="true" defaultGridColor="true" view="normal" topLeftCell="A295" colorId="64" zoomScale="100" zoomScaleNormal="100" zoomScalePageLayoutView="100" workbookViewId="0">
      <selection pane="topLeft" activeCell="N308" activeCellId="0" sqref="N3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99"/>
    <col collapsed="false" customWidth="true" hidden="true" outlineLevel="0" max="11" min="2" style="0" width="9.14"/>
    <col collapsed="false" customWidth="true" hidden="false" outlineLevel="0" max="12" min="12" style="0" width="0.13"/>
    <col collapsed="false" customWidth="true" hidden="true" outlineLevel="0" max="15" min="15" style="0" width="9.14"/>
    <col collapsed="false" customWidth="true" hidden="false" outlineLevel="0" max="54" min="16" style="100" width="9.14"/>
  </cols>
  <sheetData>
    <row r="9" customFormat="false" ht="15" hidden="false" customHeight="false" outlineLevel="0" collapsed="false">
      <c r="A9" s="473" t="s">
        <v>67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474"/>
      <c r="Q9" s="474"/>
      <c r="R9" s="474"/>
      <c r="S9" s="474"/>
    </row>
    <row r="10" customFormat="false" ht="12.75" hidden="false" customHeight="fals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</row>
    <row r="11" s="263" customFormat="true" ht="15.75" hidden="false" customHeight="false" outlineLevel="0" collapsed="false">
      <c r="A11" s="0"/>
      <c r="B11" s="475"/>
    </row>
    <row r="12" s="263" customFormat="true" ht="12.75" hidden="false" customHeight="true" outlineLevel="0" collapsed="false">
      <c r="A12" s="476" t="s">
        <v>3</v>
      </c>
      <c r="B12" s="477" t="s">
        <v>1165</v>
      </c>
      <c r="C12" s="478" t="s">
        <v>1166</v>
      </c>
      <c r="D12" s="479"/>
      <c r="E12" s="479"/>
      <c r="F12" s="479"/>
      <c r="G12" s="476" t="s">
        <v>1167</v>
      </c>
      <c r="H12" s="476"/>
      <c r="I12" s="476"/>
      <c r="J12" s="476"/>
      <c r="K12" s="476"/>
      <c r="L12" s="476"/>
      <c r="M12" s="480" t="s">
        <v>1168</v>
      </c>
      <c r="N12" s="481" t="s">
        <v>104</v>
      </c>
      <c r="O12" s="482" t="s">
        <v>104</v>
      </c>
    </row>
    <row r="13" s="263" customFormat="true" ht="13.5" hidden="false" customHeight="false" outlineLevel="0" collapsed="false">
      <c r="A13" s="476"/>
      <c r="B13" s="477"/>
      <c r="C13" s="478"/>
      <c r="D13" s="483"/>
      <c r="E13" s="483"/>
      <c r="F13" s="483"/>
      <c r="G13" s="476"/>
      <c r="H13" s="476"/>
      <c r="I13" s="476"/>
      <c r="J13" s="476"/>
      <c r="K13" s="476"/>
      <c r="L13" s="476"/>
      <c r="M13" s="480"/>
      <c r="N13" s="481"/>
      <c r="O13" s="482"/>
    </row>
    <row r="14" s="263" customFormat="true" ht="23.25" hidden="false" customHeight="true" outlineLevel="0" collapsed="false">
      <c r="A14" s="476"/>
      <c r="B14" s="477"/>
      <c r="C14" s="478"/>
      <c r="D14" s="484" t="s">
        <v>1169</v>
      </c>
      <c r="E14" s="484" t="s">
        <v>1170</v>
      </c>
      <c r="F14" s="485" t="s">
        <v>1171</v>
      </c>
      <c r="G14" s="486" t="s">
        <v>1170</v>
      </c>
      <c r="H14" s="487" t="s">
        <v>1172</v>
      </c>
      <c r="I14" s="487" t="s">
        <v>1170</v>
      </c>
      <c r="J14" s="484" t="s">
        <v>1169</v>
      </c>
      <c r="K14" s="488" t="s">
        <v>1170</v>
      </c>
      <c r="L14" s="485" t="s">
        <v>1171</v>
      </c>
      <c r="M14" s="480"/>
      <c r="N14" s="481"/>
      <c r="O14" s="482"/>
    </row>
    <row r="15" s="263" customFormat="true" ht="34.5" hidden="true" customHeight="false" outlineLevel="0" collapsed="false">
      <c r="A15" s="476"/>
      <c r="B15" s="477"/>
      <c r="C15" s="478"/>
      <c r="D15" s="489" t="s">
        <v>1173</v>
      </c>
      <c r="E15" s="489"/>
      <c r="F15" s="490" t="s">
        <v>1174</v>
      </c>
      <c r="G15" s="491"/>
      <c r="H15" s="492" t="s">
        <v>1175</v>
      </c>
      <c r="I15" s="492"/>
      <c r="J15" s="489" t="s">
        <v>1176</v>
      </c>
      <c r="K15" s="493"/>
      <c r="L15" s="490" t="s">
        <v>1177</v>
      </c>
      <c r="M15" s="480"/>
      <c r="N15" s="494"/>
      <c r="O15" s="482"/>
    </row>
    <row r="16" s="263" customFormat="true" ht="13.5" hidden="false" customHeight="false" outlineLevel="0" collapsed="false">
      <c r="A16" s="495" t="s">
        <v>1178</v>
      </c>
      <c r="B16" s="496"/>
      <c r="C16" s="496"/>
      <c r="D16" s="497"/>
      <c r="E16" s="497"/>
      <c r="F16" s="497"/>
      <c r="G16" s="496"/>
      <c r="H16" s="496"/>
      <c r="I16" s="496"/>
      <c r="J16" s="496"/>
      <c r="K16" s="496"/>
      <c r="L16" s="496"/>
      <c r="M16" s="496"/>
      <c r="N16" s="498"/>
      <c r="O16" s="498"/>
    </row>
    <row r="17" s="263" customFormat="true" ht="13.5" hidden="false" customHeight="false" outlineLevel="0" collapsed="false">
      <c r="A17" s="499" t="s">
        <v>1179</v>
      </c>
      <c r="B17" s="500" t="s">
        <v>1180</v>
      </c>
      <c r="C17" s="501" t="s">
        <v>1181</v>
      </c>
      <c r="D17" s="502" t="n">
        <v>43.16059</v>
      </c>
      <c r="E17" s="503" t="n">
        <v>0.0700000000000001</v>
      </c>
      <c r="F17" s="502" t="n">
        <v>46.1818313</v>
      </c>
      <c r="G17" s="504"/>
      <c r="H17" s="504"/>
      <c r="I17" s="504"/>
      <c r="J17" s="505"/>
      <c r="K17" s="506"/>
      <c r="L17" s="506"/>
      <c r="M17" s="507" t="n">
        <v>0.3</v>
      </c>
      <c r="N17" s="508" t="n">
        <f aca="false">O17+O17*18%</f>
        <v>57.2192889807</v>
      </c>
      <c r="O17" s="509" t="n">
        <f aca="false">F17+F17*5%</f>
        <v>48.490922865</v>
      </c>
    </row>
    <row r="18" s="263" customFormat="true" ht="13.5" hidden="false" customHeight="false" outlineLevel="0" collapsed="false">
      <c r="A18" s="510" t="s">
        <v>1182</v>
      </c>
      <c r="B18" s="511" t="s">
        <v>1180</v>
      </c>
      <c r="C18" s="512" t="s">
        <v>1181</v>
      </c>
      <c r="D18" s="513" t="n">
        <v>62.6164</v>
      </c>
      <c r="E18" s="514" t="n">
        <v>0.0700000000000001</v>
      </c>
      <c r="F18" s="513" t="n">
        <v>66.999548</v>
      </c>
      <c r="G18" s="515"/>
      <c r="H18" s="515"/>
      <c r="I18" s="515"/>
      <c r="J18" s="516"/>
      <c r="K18" s="517"/>
      <c r="L18" s="517"/>
      <c r="M18" s="518" t="n">
        <v>0.41</v>
      </c>
      <c r="N18" s="508" t="n">
        <f aca="false">O18+O18*18%</f>
        <v>83.012439972</v>
      </c>
      <c r="O18" s="519" t="n">
        <f aca="false">F18+F18*5%</f>
        <v>70.3495254</v>
      </c>
    </row>
    <row r="19" s="263" customFormat="true" ht="13.5" hidden="false" customHeight="false" outlineLevel="0" collapsed="false">
      <c r="A19" s="510" t="s">
        <v>1183</v>
      </c>
      <c r="B19" s="511" t="s">
        <v>1180</v>
      </c>
      <c r="C19" s="512" t="s">
        <v>1181</v>
      </c>
      <c r="D19" s="513" t="n">
        <v>45.13795</v>
      </c>
      <c r="E19" s="514" t="n">
        <v>0.0700000000000001</v>
      </c>
      <c r="F19" s="513" t="n">
        <v>48.2976065</v>
      </c>
      <c r="G19" s="515"/>
      <c r="H19" s="515"/>
      <c r="I19" s="515"/>
      <c r="J19" s="516"/>
      <c r="K19" s="517"/>
      <c r="L19" s="517"/>
      <c r="M19" s="518"/>
      <c r="N19" s="508" t="n">
        <f aca="false">O19+O19*18%</f>
        <v>59.8407344535</v>
      </c>
      <c r="O19" s="519" t="n">
        <f aca="false">F19+F19*5%</f>
        <v>50.712486825</v>
      </c>
    </row>
    <row r="20" s="263" customFormat="true" ht="13.5" hidden="false" customHeight="false" outlineLevel="0" collapsed="false">
      <c r="A20" s="510" t="s">
        <v>1184</v>
      </c>
      <c r="B20" s="511" t="s">
        <v>1180</v>
      </c>
      <c r="C20" s="512" t="s">
        <v>1181</v>
      </c>
      <c r="D20" s="513" t="n">
        <v>54.77758</v>
      </c>
      <c r="E20" s="514" t="n">
        <v>0.0700000000000001</v>
      </c>
      <c r="F20" s="513" t="n">
        <v>58.6120106</v>
      </c>
      <c r="G20" s="515"/>
      <c r="H20" s="515"/>
      <c r="I20" s="515"/>
      <c r="J20" s="516"/>
      <c r="K20" s="517"/>
      <c r="L20" s="517"/>
      <c r="M20" s="518"/>
      <c r="N20" s="508" t="n">
        <f aca="false">O20+O20*18%</f>
        <v>72.6202811334</v>
      </c>
      <c r="O20" s="519" t="n">
        <f aca="false">F20+F20*5%</f>
        <v>61.54261113</v>
      </c>
    </row>
    <row r="21" s="263" customFormat="true" ht="13.5" hidden="false" customHeight="false" outlineLevel="0" collapsed="false">
      <c r="A21" s="520" t="s">
        <v>1185</v>
      </c>
      <c r="B21" s="521" t="s">
        <v>1180</v>
      </c>
      <c r="C21" s="522" t="s">
        <v>1186</v>
      </c>
      <c r="D21" s="523" t="n">
        <v>148.53699</v>
      </c>
      <c r="E21" s="524" t="n">
        <v>0.0700000000000001</v>
      </c>
      <c r="F21" s="523" t="n">
        <v>158.9345793</v>
      </c>
      <c r="G21" s="525"/>
      <c r="H21" s="525"/>
      <c r="I21" s="525"/>
      <c r="J21" s="526"/>
      <c r="K21" s="527"/>
      <c r="L21" s="527"/>
      <c r="M21" s="528" t="n">
        <v>0.55</v>
      </c>
      <c r="N21" s="508" t="n">
        <f aca="false">O21+O21*18%</f>
        <v>196.9199437527</v>
      </c>
      <c r="O21" s="519" t="n">
        <f aca="false">F21+F21*5%</f>
        <v>166.881308265</v>
      </c>
    </row>
    <row r="22" s="263" customFormat="true" ht="13.5" hidden="false" customHeight="false" outlineLevel="0" collapsed="false">
      <c r="A22" s="520" t="s">
        <v>1187</v>
      </c>
      <c r="B22" s="529" t="s">
        <v>1180</v>
      </c>
      <c r="C22" s="530" t="s">
        <v>1186</v>
      </c>
      <c r="D22" s="531" t="s">
        <v>1188</v>
      </c>
      <c r="E22" s="532" t="n">
        <v>0.07</v>
      </c>
      <c r="F22" s="531" t="s">
        <v>1188</v>
      </c>
      <c r="G22" s="533"/>
      <c r="H22" s="533"/>
      <c r="I22" s="533"/>
      <c r="J22" s="534"/>
      <c r="K22" s="535"/>
      <c r="L22" s="535"/>
      <c r="M22" s="528" t="n">
        <v>0.65</v>
      </c>
      <c r="N22" s="508" t="n">
        <f aca="false">O22+O22*18%</f>
        <v>0</v>
      </c>
      <c r="O22" s="519"/>
    </row>
    <row r="23" s="263" customFormat="true" ht="13.5" hidden="false" customHeight="false" outlineLevel="0" collapsed="false">
      <c r="A23" s="536" t="s">
        <v>1189</v>
      </c>
      <c r="B23" s="537" t="s">
        <v>1180</v>
      </c>
      <c r="C23" s="538" t="s">
        <v>1181</v>
      </c>
      <c r="D23" s="539" t="n">
        <v>46.626855</v>
      </c>
      <c r="E23" s="540" t="n">
        <v>0.0700000000000001</v>
      </c>
      <c r="F23" s="539" t="n">
        <v>49.89073485</v>
      </c>
      <c r="G23" s="541"/>
      <c r="H23" s="541"/>
      <c r="I23" s="541"/>
      <c r="J23" s="542"/>
      <c r="K23" s="543"/>
      <c r="L23" s="543"/>
      <c r="M23" s="544" t="n">
        <v>0.26</v>
      </c>
      <c r="N23" s="508" t="n">
        <f aca="false">O23+O23*18%</f>
        <v>61.81462047915</v>
      </c>
      <c r="O23" s="519" t="n">
        <f aca="false">F23+F23*5%</f>
        <v>52.3852715925</v>
      </c>
    </row>
    <row r="24" s="263" customFormat="true" ht="13.5" hidden="false" customHeight="false" outlineLevel="0" collapsed="false">
      <c r="A24" s="495" t="s">
        <v>1190</v>
      </c>
      <c r="B24" s="496"/>
      <c r="C24" s="496"/>
      <c r="D24" s="496"/>
      <c r="E24" s="496"/>
      <c r="F24" s="496"/>
      <c r="G24" s="496"/>
      <c r="H24" s="496"/>
      <c r="I24" s="496"/>
      <c r="J24" s="496"/>
      <c r="K24" s="496"/>
      <c r="L24" s="496"/>
      <c r="M24" s="496"/>
      <c r="N24" s="508" t="n">
        <f aca="false">O24+O24*18%</f>
        <v>0</v>
      </c>
      <c r="O24" s="519" t="n">
        <f aca="false">F24+F24*5%</f>
        <v>0</v>
      </c>
    </row>
    <row r="25" s="263" customFormat="true" ht="13.5" hidden="false" customHeight="false" outlineLevel="0" collapsed="false">
      <c r="A25" s="545" t="s">
        <v>1191</v>
      </c>
      <c r="B25" s="546" t="s">
        <v>1180</v>
      </c>
      <c r="C25" s="547" t="s">
        <v>1186</v>
      </c>
      <c r="D25" s="548" t="n">
        <v>196.6356</v>
      </c>
      <c r="E25" s="549" t="n">
        <v>0.0700000000000001</v>
      </c>
      <c r="F25" s="548" t="n">
        <v>210.400092</v>
      </c>
      <c r="G25" s="550"/>
      <c r="H25" s="551"/>
      <c r="I25" s="551"/>
      <c r="J25" s="552"/>
      <c r="K25" s="553"/>
      <c r="L25" s="554"/>
      <c r="M25" s="555" t="n">
        <v>1.03</v>
      </c>
      <c r="N25" s="508" t="n">
        <f aca="false">O25+O25*18%</f>
        <v>260.685713988</v>
      </c>
      <c r="O25" s="519" t="n">
        <f aca="false">F25+F25*5%</f>
        <v>220.9200966</v>
      </c>
    </row>
    <row r="26" s="263" customFormat="true" ht="13.5" hidden="false" customHeight="false" outlineLevel="0" collapsed="false">
      <c r="A26" s="556" t="s">
        <v>1192</v>
      </c>
      <c r="B26" s="521" t="s">
        <v>1180</v>
      </c>
      <c r="C26" s="557" t="s">
        <v>1186</v>
      </c>
      <c r="D26" s="523" t="n">
        <v>270.66312</v>
      </c>
      <c r="E26" s="558" t="n">
        <v>0.0700000000000001</v>
      </c>
      <c r="F26" s="523" t="n">
        <v>289.6095384</v>
      </c>
      <c r="G26" s="559"/>
      <c r="H26" s="525"/>
      <c r="I26" s="525"/>
      <c r="J26" s="526"/>
      <c r="K26" s="527"/>
      <c r="L26" s="560"/>
      <c r="M26" s="561" t="n">
        <v>1.29</v>
      </c>
      <c r="N26" s="508" t="n">
        <f aca="false">O26+O26*18%</f>
        <v>358.8262180776</v>
      </c>
      <c r="O26" s="519" t="n">
        <f aca="false">F26+F26*5%</f>
        <v>304.09001532</v>
      </c>
    </row>
    <row r="27" s="263" customFormat="true" ht="13.5" hidden="false" customHeight="false" outlineLevel="0" collapsed="false">
      <c r="A27" s="556" t="s">
        <v>1193</v>
      </c>
      <c r="B27" s="521" t="s">
        <v>1180</v>
      </c>
      <c r="C27" s="557" t="s">
        <v>1186</v>
      </c>
      <c r="D27" s="523" t="n">
        <v>375.805332</v>
      </c>
      <c r="E27" s="558" t="n">
        <v>0.0700000000000001</v>
      </c>
      <c r="F27" s="523" t="n">
        <v>402.11170524</v>
      </c>
      <c r="G27" s="559"/>
      <c r="H27" s="525"/>
      <c r="I27" s="525"/>
      <c r="J27" s="526"/>
      <c r="K27" s="527"/>
      <c r="L27" s="560"/>
      <c r="M27" s="561" t="n">
        <v>2.38</v>
      </c>
      <c r="N27" s="508" t="n">
        <f aca="false">O27+O27*18%</f>
        <v>498.21640279236</v>
      </c>
      <c r="O27" s="519" t="n">
        <f aca="false">F27+F27*5%</f>
        <v>422.217290502</v>
      </c>
    </row>
    <row r="28" s="263" customFormat="true" ht="13.5" hidden="false" customHeight="false" outlineLevel="0" collapsed="false">
      <c r="A28" s="556" t="s">
        <v>1194</v>
      </c>
      <c r="B28" s="521" t="s">
        <v>1180</v>
      </c>
      <c r="C28" s="557" t="s">
        <v>1186</v>
      </c>
      <c r="D28" s="523" t="n">
        <v>410.505732</v>
      </c>
      <c r="E28" s="558" t="n">
        <v>0.0700000000000001</v>
      </c>
      <c r="F28" s="523" t="n">
        <v>439.24113324</v>
      </c>
      <c r="G28" s="559"/>
      <c r="H28" s="525"/>
      <c r="I28" s="525"/>
      <c r="J28" s="526"/>
      <c r="K28" s="527"/>
      <c r="L28" s="560"/>
      <c r="M28" s="561" t="n">
        <v>2.73</v>
      </c>
      <c r="N28" s="508" t="n">
        <f aca="false">O28+O28*18%</f>
        <v>544.21976408436</v>
      </c>
      <c r="O28" s="519" t="n">
        <f aca="false">F28+F28*5%</f>
        <v>461.203189902</v>
      </c>
    </row>
    <row r="29" s="263" customFormat="true" ht="13.5" hidden="false" customHeight="false" outlineLevel="0" collapsed="false">
      <c r="A29" s="556" t="s">
        <v>1195</v>
      </c>
      <c r="B29" s="521" t="s">
        <v>1180</v>
      </c>
      <c r="C29" s="557" t="s">
        <v>1186</v>
      </c>
      <c r="D29" s="523" t="n">
        <v>76.225212</v>
      </c>
      <c r="E29" s="558" t="n">
        <v>0.0700000000000001</v>
      </c>
      <c r="F29" s="523" t="n">
        <v>81.56097684</v>
      </c>
      <c r="G29" s="559"/>
      <c r="H29" s="525"/>
      <c r="I29" s="525"/>
      <c r="J29" s="526"/>
      <c r="K29" s="527"/>
      <c r="L29" s="560"/>
      <c r="M29" s="561" t="n">
        <v>0.67</v>
      </c>
      <c r="N29" s="508" t="n">
        <f aca="false">O29+O29*18%</f>
        <v>101.05405030476</v>
      </c>
      <c r="O29" s="519" t="n">
        <f aca="false">F29+F29*5%</f>
        <v>85.639025682</v>
      </c>
    </row>
    <row r="30" s="263" customFormat="true" ht="13.5" hidden="false" customHeight="false" outlineLevel="0" collapsed="false">
      <c r="A30" s="556" t="s">
        <v>1196</v>
      </c>
      <c r="B30" s="521" t="s">
        <v>1180</v>
      </c>
      <c r="C30" s="557" t="s">
        <v>1186</v>
      </c>
      <c r="D30" s="523" t="n">
        <v>107.9066772</v>
      </c>
      <c r="E30" s="558" t="n">
        <v>0.0700000000000001</v>
      </c>
      <c r="F30" s="523" t="n">
        <v>115.460144604</v>
      </c>
      <c r="G30" s="559"/>
      <c r="H30" s="525"/>
      <c r="I30" s="525"/>
      <c r="J30" s="526"/>
      <c r="K30" s="527"/>
      <c r="L30" s="560"/>
      <c r="M30" s="561" t="n">
        <v>1.04</v>
      </c>
      <c r="N30" s="508" t="n">
        <f aca="false">O30+O30*18%</f>
        <v>143.055119164356</v>
      </c>
      <c r="O30" s="519" t="n">
        <f aca="false">F30+F30*5%</f>
        <v>121.2331518342</v>
      </c>
    </row>
    <row r="31" s="263" customFormat="true" ht="13.5" hidden="false" customHeight="false" outlineLevel="0" collapsed="false">
      <c r="A31" s="556" t="s">
        <v>1197</v>
      </c>
      <c r="B31" s="521" t="s">
        <v>1180</v>
      </c>
      <c r="C31" s="557" t="s">
        <v>1186</v>
      </c>
      <c r="D31" s="523" t="n">
        <v>189.579852</v>
      </c>
      <c r="E31" s="558" t="n">
        <v>0.0700000000000001</v>
      </c>
      <c r="F31" s="523" t="n">
        <v>202.85044164</v>
      </c>
      <c r="G31" s="559"/>
      <c r="H31" s="525"/>
      <c r="I31" s="525"/>
      <c r="J31" s="526"/>
      <c r="K31" s="527"/>
      <c r="L31" s="560"/>
      <c r="M31" s="561" t="n">
        <v>1.6</v>
      </c>
      <c r="N31" s="508" t="n">
        <f aca="false">O31+O31*18%</f>
        <v>251.33169719196</v>
      </c>
      <c r="O31" s="519" t="n">
        <f aca="false">F31+F31*5%</f>
        <v>212.992963722</v>
      </c>
    </row>
    <row r="32" s="263" customFormat="true" ht="13.5" hidden="false" customHeight="false" outlineLevel="0" collapsed="false">
      <c r="A32" s="556" t="s">
        <v>1198</v>
      </c>
      <c r="B32" s="521" t="s">
        <v>1180</v>
      </c>
      <c r="C32" s="557" t="s">
        <v>1186</v>
      </c>
      <c r="D32" s="523" t="n">
        <v>462.672</v>
      </c>
      <c r="E32" s="558" t="n">
        <v>0.0700000000000001</v>
      </c>
      <c r="F32" s="523" t="n">
        <v>495.05904</v>
      </c>
      <c r="G32" s="559"/>
      <c r="H32" s="525"/>
      <c r="I32" s="525"/>
      <c r="J32" s="526"/>
      <c r="K32" s="527"/>
      <c r="L32" s="560"/>
      <c r="M32" s="561" t="n">
        <v>2.22</v>
      </c>
      <c r="N32" s="508" t="n">
        <f aca="false">O32+O32*18%</f>
        <v>613.37815056</v>
      </c>
      <c r="O32" s="519" t="n">
        <f aca="false">F32+F32*5%</f>
        <v>519.811992</v>
      </c>
    </row>
    <row r="33" s="263" customFormat="true" ht="13.5" hidden="false" customHeight="false" outlineLevel="0" collapsed="false">
      <c r="A33" s="556" t="s">
        <v>1199</v>
      </c>
      <c r="B33" s="521" t="s">
        <v>1180</v>
      </c>
      <c r="C33" s="557" t="s">
        <v>1186</v>
      </c>
      <c r="D33" s="523" t="n">
        <v>109.768932</v>
      </c>
      <c r="E33" s="558" t="n">
        <v>0.0700000000000001</v>
      </c>
      <c r="F33" s="523" t="n">
        <v>117.45275724</v>
      </c>
      <c r="G33" s="559"/>
      <c r="H33" s="525"/>
      <c r="I33" s="525"/>
      <c r="J33" s="526"/>
      <c r="K33" s="527"/>
      <c r="L33" s="560"/>
      <c r="M33" s="561" t="n">
        <v>0.98</v>
      </c>
      <c r="N33" s="508" t="n">
        <f aca="false">O33+O33*18%</f>
        <v>145.52396622036</v>
      </c>
      <c r="O33" s="519" t="n">
        <f aca="false">F33+F33*5%</f>
        <v>123.325395102</v>
      </c>
    </row>
    <row r="34" s="263" customFormat="true" ht="13.5" hidden="false" customHeight="false" outlineLevel="0" collapsed="false">
      <c r="A34" s="556" t="s">
        <v>1200</v>
      </c>
      <c r="B34" s="521" t="s">
        <v>1180</v>
      </c>
      <c r="C34" s="557" t="s">
        <v>1186</v>
      </c>
      <c r="D34" s="523" t="n">
        <v>181.02042</v>
      </c>
      <c r="E34" s="558" t="n">
        <v>0.0700000000000001</v>
      </c>
      <c r="F34" s="523" t="n">
        <v>193.6918494</v>
      </c>
      <c r="G34" s="559"/>
      <c r="H34" s="526"/>
      <c r="I34" s="526"/>
      <c r="J34" s="526"/>
      <c r="K34" s="527"/>
      <c r="L34" s="560"/>
      <c r="M34" s="561" t="n">
        <v>1.54</v>
      </c>
      <c r="N34" s="508" t="n">
        <f aca="false">O34+O34*18%</f>
        <v>239.9842014066</v>
      </c>
      <c r="O34" s="519" t="n">
        <f aca="false">F34+F34*5%</f>
        <v>203.37644187</v>
      </c>
    </row>
    <row r="35" s="263" customFormat="true" ht="13.5" hidden="false" customHeight="false" outlineLevel="0" collapsed="false">
      <c r="A35" s="556" t="s">
        <v>1201</v>
      </c>
      <c r="B35" s="521" t="s">
        <v>1180</v>
      </c>
      <c r="C35" s="557" t="s">
        <v>1186</v>
      </c>
      <c r="D35" s="523" t="n">
        <v>266.61474</v>
      </c>
      <c r="E35" s="558" t="n">
        <v>0.0700000000000001</v>
      </c>
      <c r="F35" s="523" t="n">
        <v>285.2777718</v>
      </c>
      <c r="G35" s="559"/>
      <c r="H35" s="525"/>
      <c r="I35" s="525"/>
      <c r="J35" s="526"/>
      <c r="K35" s="527"/>
      <c r="L35" s="560"/>
      <c r="M35" s="561" t="n">
        <v>2.07</v>
      </c>
      <c r="N35" s="508" t="n">
        <f aca="false">O35+O35*18%</f>
        <v>353.4591592602</v>
      </c>
      <c r="O35" s="519" t="n">
        <f aca="false">F35+F35*5%</f>
        <v>299.54166039</v>
      </c>
    </row>
    <row r="36" s="263" customFormat="true" ht="13.5" hidden="false" customHeight="false" outlineLevel="0" collapsed="false">
      <c r="A36" s="556" t="s">
        <v>1202</v>
      </c>
      <c r="B36" s="521" t="s">
        <v>1180</v>
      </c>
      <c r="C36" s="557" t="s">
        <v>1186</v>
      </c>
      <c r="D36" s="523" t="n">
        <v>774.9756</v>
      </c>
      <c r="E36" s="558" t="n">
        <v>0.0700000000000001</v>
      </c>
      <c r="F36" s="523" t="n">
        <v>829.223892</v>
      </c>
      <c r="G36" s="559"/>
      <c r="H36" s="525"/>
      <c r="I36" s="525"/>
      <c r="J36" s="526"/>
      <c r="K36" s="527"/>
      <c r="L36" s="560"/>
      <c r="M36" s="561" t="n">
        <v>3.58</v>
      </c>
      <c r="N36" s="508" t="n">
        <f aca="false">O36+O36*18%</f>
        <v>1027.408402188</v>
      </c>
      <c r="O36" s="519" t="n">
        <f aca="false">F36+F36*5%</f>
        <v>870.6850866</v>
      </c>
    </row>
    <row r="37" s="263" customFormat="true" ht="13.5" hidden="false" customHeight="false" outlineLevel="0" collapsed="false">
      <c r="A37" s="556" t="s">
        <v>1203</v>
      </c>
      <c r="B37" s="521" t="s">
        <v>1180</v>
      </c>
      <c r="C37" s="557" t="s">
        <v>1186</v>
      </c>
      <c r="D37" s="523" t="n">
        <v>69.97914</v>
      </c>
      <c r="E37" s="558" t="n">
        <v>0.0700000000000001</v>
      </c>
      <c r="F37" s="523" t="n">
        <v>74.8776798</v>
      </c>
      <c r="G37" s="559"/>
      <c r="H37" s="525"/>
      <c r="I37" s="525"/>
      <c r="J37" s="526"/>
      <c r="K37" s="527"/>
      <c r="L37" s="560"/>
      <c r="M37" s="561" t="n">
        <v>0.61</v>
      </c>
      <c r="N37" s="508" t="n">
        <f aca="false">O37+O37*18%</f>
        <v>92.7734452722</v>
      </c>
      <c r="O37" s="519" t="n">
        <f aca="false">F37+F37*5%</f>
        <v>78.62156379</v>
      </c>
    </row>
    <row r="38" s="263" customFormat="true" ht="13.5" hidden="false" customHeight="false" outlineLevel="0" collapsed="false">
      <c r="A38" s="556" t="s">
        <v>1204</v>
      </c>
      <c r="B38" s="521" t="s">
        <v>1180</v>
      </c>
      <c r="C38" s="557" t="s">
        <v>1186</v>
      </c>
      <c r="D38" s="523" t="n">
        <v>98.3062332</v>
      </c>
      <c r="E38" s="558" t="n">
        <v>0.0700000000000001</v>
      </c>
      <c r="F38" s="523" t="n">
        <v>105.187669524</v>
      </c>
      <c r="G38" s="559"/>
      <c r="H38" s="525"/>
      <c r="I38" s="525"/>
      <c r="J38" s="526"/>
      <c r="K38" s="527"/>
      <c r="L38" s="560"/>
      <c r="M38" s="561" t="n">
        <v>0.75</v>
      </c>
      <c r="N38" s="508" t="n">
        <f aca="false">O38+O38*18%</f>
        <v>130.327522540236</v>
      </c>
      <c r="O38" s="519" t="n">
        <f aca="false">F38+F38*5%</f>
        <v>110.4470530002</v>
      </c>
    </row>
    <row r="39" s="263" customFormat="true" ht="13.5" hidden="false" customHeight="false" outlineLevel="0" collapsed="false">
      <c r="A39" s="556" t="s">
        <v>1205</v>
      </c>
      <c r="B39" s="521" t="s">
        <v>1180</v>
      </c>
      <c r="C39" s="557" t="s">
        <v>1186</v>
      </c>
      <c r="D39" s="523" t="n">
        <v>165.40524</v>
      </c>
      <c r="E39" s="558" t="n">
        <v>0.0700000000000001</v>
      </c>
      <c r="F39" s="523" t="n">
        <v>176.9836068</v>
      </c>
      <c r="G39" s="559"/>
      <c r="H39" s="525"/>
      <c r="I39" s="525"/>
      <c r="J39" s="526"/>
      <c r="K39" s="527"/>
      <c r="L39" s="560"/>
      <c r="M39" s="561" t="n">
        <v>1.26</v>
      </c>
      <c r="N39" s="508" t="n">
        <f aca="false">O39+O39*18%</f>
        <v>219.2826888252</v>
      </c>
      <c r="O39" s="519" t="n">
        <f aca="false">F39+F39*5%</f>
        <v>185.83278714</v>
      </c>
    </row>
    <row r="40" s="263" customFormat="true" ht="13.5" hidden="false" customHeight="false" outlineLevel="0" collapsed="false">
      <c r="A40" s="556" t="s">
        <v>1206</v>
      </c>
      <c r="B40" s="521" t="s">
        <v>1180</v>
      </c>
      <c r="C40" s="557" t="s">
        <v>1186</v>
      </c>
      <c r="D40" s="523" t="n">
        <v>248.6862</v>
      </c>
      <c r="E40" s="558" t="n">
        <v>0.0700000000000001</v>
      </c>
      <c r="F40" s="523" t="n">
        <v>266.094234</v>
      </c>
      <c r="G40" s="559"/>
      <c r="H40" s="525"/>
      <c r="I40" s="525"/>
      <c r="J40" s="526"/>
      <c r="K40" s="527"/>
      <c r="L40" s="560"/>
      <c r="M40" s="561" t="n">
        <v>1.91</v>
      </c>
      <c r="N40" s="508" t="n">
        <f aca="false">O40+O40*18%</f>
        <v>329.690755926</v>
      </c>
      <c r="O40" s="519" t="n">
        <f aca="false">F40+F40*5%</f>
        <v>279.3989457</v>
      </c>
    </row>
    <row r="41" s="263" customFormat="true" ht="13.5" hidden="false" customHeight="false" outlineLevel="0" collapsed="false">
      <c r="A41" s="556" t="s">
        <v>1207</v>
      </c>
      <c r="B41" s="521" t="s">
        <v>1180</v>
      </c>
      <c r="C41" s="557" t="s">
        <v>1186</v>
      </c>
      <c r="D41" s="523" t="n">
        <v>555.2064</v>
      </c>
      <c r="E41" s="558" t="n">
        <v>0.0700000000000001</v>
      </c>
      <c r="F41" s="523" t="n">
        <v>594.070848</v>
      </c>
      <c r="G41" s="559"/>
      <c r="H41" s="525"/>
      <c r="I41" s="525"/>
      <c r="J41" s="526"/>
      <c r="K41" s="527"/>
      <c r="L41" s="560"/>
      <c r="M41" s="561" t="n">
        <v>3</v>
      </c>
      <c r="N41" s="508" t="n">
        <f aca="false">O41+O41*18%</f>
        <v>736.053780672</v>
      </c>
      <c r="O41" s="519" t="n">
        <f aca="false">F41+F41*5%</f>
        <v>623.7743904</v>
      </c>
    </row>
    <row r="42" s="263" customFormat="true" ht="13.5" hidden="false" customHeight="false" outlineLevel="0" collapsed="false">
      <c r="A42" s="556" t="s">
        <v>1208</v>
      </c>
      <c r="B42" s="521" t="s">
        <v>1180</v>
      </c>
      <c r="C42" s="557" t="s">
        <v>1186</v>
      </c>
      <c r="D42" s="523" t="n">
        <v>948.4776</v>
      </c>
      <c r="E42" s="558" t="n">
        <v>0.0700000000000001</v>
      </c>
      <c r="F42" s="523" t="n">
        <v>1014.871032</v>
      </c>
      <c r="G42" s="559"/>
      <c r="H42" s="525"/>
      <c r="I42" s="525"/>
      <c r="J42" s="526"/>
      <c r="K42" s="527"/>
      <c r="L42" s="560"/>
      <c r="M42" s="561" t="n">
        <v>4.56</v>
      </c>
      <c r="N42" s="508" t="n">
        <f aca="false">O42+O42*18%</f>
        <v>1257.425208648</v>
      </c>
      <c r="O42" s="519" t="n">
        <f aca="false">F42+F42*5%</f>
        <v>1065.6145836</v>
      </c>
    </row>
    <row r="43" s="263" customFormat="true" ht="13.5" hidden="false" customHeight="false" outlineLevel="0" collapsed="false">
      <c r="A43" s="556" t="s">
        <v>1209</v>
      </c>
      <c r="B43" s="521" t="s">
        <v>1180</v>
      </c>
      <c r="C43" s="557" t="s">
        <v>1186</v>
      </c>
      <c r="D43" s="523" t="n">
        <v>158.522994</v>
      </c>
      <c r="E43" s="558" t="n">
        <v>0.0700000000000001</v>
      </c>
      <c r="F43" s="523" t="n">
        <v>169.61960358</v>
      </c>
      <c r="G43" s="559"/>
      <c r="H43" s="525"/>
      <c r="I43" s="525"/>
      <c r="J43" s="526"/>
      <c r="K43" s="527"/>
      <c r="L43" s="560"/>
      <c r="M43" s="561" t="n">
        <v>1.14</v>
      </c>
      <c r="N43" s="508" t="n">
        <f aca="false">O43+O43*18%</f>
        <v>210.15868883562</v>
      </c>
      <c r="O43" s="519" t="n">
        <f aca="false">F43+F43*5%</f>
        <v>178.100583759</v>
      </c>
    </row>
    <row r="44" s="263" customFormat="true" ht="13.5" hidden="false" customHeight="false" outlineLevel="0" collapsed="false">
      <c r="A44" s="556" t="s">
        <v>1210</v>
      </c>
      <c r="B44" s="521" t="s">
        <v>1180</v>
      </c>
      <c r="C44" s="557" t="s">
        <v>1186</v>
      </c>
      <c r="D44" s="523" t="n">
        <v>233.64936</v>
      </c>
      <c r="E44" s="558" t="n">
        <v>0.0700000000000001</v>
      </c>
      <c r="F44" s="523" t="n">
        <v>250.0048152</v>
      </c>
      <c r="G44" s="559"/>
      <c r="H44" s="525"/>
      <c r="I44" s="525"/>
      <c r="J44" s="526"/>
      <c r="K44" s="527"/>
      <c r="L44" s="560"/>
      <c r="M44" s="561" t="n">
        <v>2.1</v>
      </c>
      <c r="N44" s="508" t="n">
        <f aca="false">O44+O44*18%</f>
        <v>309.7559660328</v>
      </c>
      <c r="O44" s="519" t="n">
        <f aca="false">F44+F44*5%</f>
        <v>262.50505596</v>
      </c>
    </row>
    <row r="45" s="263" customFormat="true" ht="13.5" hidden="false" customHeight="false" outlineLevel="0" collapsed="false">
      <c r="A45" s="556" t="s">
        <v>1211</v>
      </c>
      <c r="B45" s="521" t="s">
        <v>1180</v>
      </c>
      <c r="C45" s="557" t="s">
        <v>1186</v>
      </c>
      <c r="D45" s="523" t="n">
        <v>377.540352</v>
      </c>
      <c r="E45" s="558" t="n">
        <v>0.0700000000000001</v>
      </c>
      <c r="F45" s="523" t="n">
        <v>403.96817664</v>
      </c>
      <c r="G45" s="559"/>
      <c r="H45" s="525"/>
      <c r="I45" s="525"/>
      <c r="J45" s="526"/>
      <c r="K45" s="527"/>
      <c r="L45" s="560"/>
      <c r="M45" s="561" t="n">
        <v>3.1</v>
      </c>
      <c r="N45" s="508" t="n">
        <f aca="false">O45+O45*18%</f>
        <v>500.51657085696</v>
      </c>
      <c r="O45" s="519" t="n">
        <f aca="false">F45+F45*5%</f>
        <v>424.166585472</v>
      </c>
    </row>
    <row r="46" s="263" customFormat="true" ht="13.5" hidden="false" customHeight="false" outlineLevel="0" collapsed="false">
      <c r="A46" s="562" t="s">
        <v>1212</v>
      </c>
      <c r="B46" s="563" t="s">
        <v>1180</v>
      </c>
      <c r="C46" s="564" t="s">
        <v>1186</v>
      </c>
      <c r="D46" s="565" t="n">
        <v>821.011464</v>
      </c>
      <c r="E46" s="566" t="n">
        <v>0.0700000000000001</v>
      </c>
      <c r="F46" s="565" t="n">
        <v>878.48226648</v>
      </c>
      <c r="G46" s="567"/>
      <c r="H46" s="568"/>
      <c r="I46" s="568"/>
      <c r="J46" s="569"/>
      <c r="K46" s="570"/>
      <c r="L46" s="571"/>
      <c r="M46" s="572" t="n">
        <v>3.96</v>
      </c>
      <c r="N46" s="508" t="n">
        <f aca="false">O46+O46*18%</f>
        <v>1088.43952816872</v>
      </c>
      <c r="O46" s="519" t="n">
        <f aca="false">F46+F46*5%</f>
        <v>922.406379804</v>
      </c>
    </row>
    <row r="47" s="263" customFormat="true" ht="13.5" hidden="false" customHeight="false" outlineLevel="0" collapsed="false">
      <c r="A47" s="510" t="s">
        <v>1213</v>
      </c>
      <c r="B47" s="511" t="s">
        <v>1180</v>
      </c>
      <c r="C47" s="512" t="s">
        <v>1181</v>
      </c>
      <c r="D47" s="513" t="n">
        <v>82.39</v>
      </c>
      <c r="E47" s="573" t="n">
        <v>0.0700000000000001</v>
      </c>
      <c r="F47" s="513" t="n">
        <v>88.1573</v>
      </c>
      <c r="G47" s="574"/>
      <c r="H47" s="516"/>
      <c r="I47" s="516"/>
      <c r="J47" s="516"/>
      <c r="K47" s="516"/>
      <c r="L47" s="575"/>
      <c r="M47" s="576"/>
      <c r="N47" s="508" t="n">
        <f aca="false">O47+O47*18%</f>
        <v>109.2268947</v>
      </c>
      <c r="O47" s="519" t="n">
        <f aca="false">F47+F47*5%</f>
        <v>92.565165</v>
      </c>
    </row>
    <row r="48" s="263" customFormat="true" ht="13.5" hidden="false" customHeight="false" outlineLevel="0" collapsed="false">
      <c r="A48" s="536" t="s">
        <v>1214</v>
      </c>
      <c r="B48" s="537" t="s">
        <v>1180</v>
      </c>
      <c r="C48" s="512" t="s">
        <v>1181</v>
      </c>
      <c r="D48" s="539" t="n">
        <v>94.16</v>
      </c>
      <c r="E48" s="577" t="n">
        <v>0.0700000000000001</v>
      </c>
      <c r="F48" s="539" t="n">
        <v>100.7512</v>
      </c>
      <c r="G48" s="578"/>
      <c r="H48" s="542"/>
      <c r="I48" s="542"/>
      <c r="J48" s="542"/>
      <c r="K48" s="542"/>
      <c r="L48" s="579"/>
      <c r="M48" s="580"/>
      <c r="N48" s="508" t="n">
        <f aca="false">O48+O48*18%</f>
        <v>124.8307368</v>
      </c>
      <c r="O48" s="519" t="n">
        <f aca="false">F48+F48*5%</f>
        <v>105.78876</v>
      </c>
    </row>
    <row r="49" s="263" customFormat="true" ht="13.5" hidden="false" customHeight="false" outlineLevel="0" collapsed="false">
      <c r="A49" s="495" t="s">
        <v>1215</v>
      </c>
      <c r="B49" s="496"/>
      <c r="C49" s="496"/>
      <c r="D49" s="496"/>
      <c r="E49" s="496"/>
      <c r="F49" s="496"/>
      <c r="G49" s="496"/>
      <c r="H49" s="496"/>
      <c r="I49" s="496"/>
      <c r="J49" s="496"/>
      <c r="K49" s="496"/>
      <c r="L49" s="496"/>
      <c r="M49" s="496"/>
      <c r="N49" s="508" t="n">
        <f aca="false">O49+O49*18%</f>
        <v>0</v>
      </c>
      <c r="O49" s="519"/>
    </row>
    <row r="50" s="263" customFormat="true" ht="13.5" hidden="false" customHeight="false" outlineLevel="0" collapsed="false">
      <c r="A50" s="581" t="s">
        <v>1216</v>
      </c>
      <c r="B50" s="546" t="s">
        <v>1180</v>
      </c>
      <c r="C50" s="582" t="s">
        <v>1186</v>
      </c>
      <c r="D50" s="583" t="s">
        <v>1188</v>
      </c>
      <c r="E50" s="584" t="n">
        <v>0.07</v>
      </c>
      <c r="F50" s="583" t="s">
        <v>1188</v>
      </c>
      <c r="G50" s="551"/>
      <c r="H50" s="551"/>
      <c r="I50" s="551"/>
      <c r="J50" s="552"/>
      <c r="K50" s="553"/>
      <c r="L50" s="553"/>
      <c r="M50" s="585" t="n">
        <v>2.4</v>
      </c>
      <c r="N50" s="508" t="n">
        <f aca="false">O50+O50*18%</f>
        <v>0</v>
      </c>
      <c r="O50" s="519"/>
    </row>
    <row r="51" s="263" customFormat="true" ht="13.5" hidden="false" customHeight="false" outlineLevel="0" collapsed="false">
      <c r="A51" s="520" t="s">
        <v>1217</v>
      </c>
      <c r="B51" s="521" t="s">
        <v>1180</v>
      </c>
      <c r="C51" s="522" t="s">
        <v>1186</v>
      </c>
      <c r="D51" s="531" t="s">
        <v>1188</v>
      </c>
      <c r="E51" s="524" t="n">
        <v>0.07</v>
      </c>
      <c r="F51" s="531" t="s">
        <v>1188</v>
      </c>
      <c r="G51" s="525"/>
      <c r="H51" s="525"/>
      <c r="I51" s="525"/>
      <c r="J51" s="526"/>
      <c r="K51" s="527"/>
      <c r="L51" s="527"/>
      <c r="M51" s="528" t="n">
        <v>1.2</v>
      </c>
      <c r="N51" s="508" t="n">
        <f aca="false">O51+O51*18%</f>
        <v>0</v>
      </c>
      <c r="O51" s="519"/>
    </row>
    <row r="52" s="263" customFormat="true" ht="13.5" hidden="false" customHeight="false" outlineLevel="0" collapsed="false">
      <c r="A52" s="520" t="s">
        <v>1218</v>
      </c>
      <c r="B52" s="521" t="s">
        <v>1180</v>
      </c>
      <c r="C52" s="522" t="s">
        <v>1186</v>
      </c>
      <c r="D52" s="531" t="s">
        <v>1188</v>
      </c>
      <c r="E52" s="524" t="n">
        <v>0.07</v>
      </c>
      <c r="F52" s="531" t="s">
        <v>1188</v>
      </c>
      <c r="G52" s="525"/>
      <c r="H52" s="525"/>
      <c r="I52" s="525"/>
      <c r="J52" s="526"/>
      <c r="K52" s="527"/>
      <c r="L52" s="527"/>
      <c r="M52" s="528" t="n">
        <v>3.22</v>
      </c>
      <c r="N52" s="508" t="n">
        <f aca="false">O52+O52*18%</f>
        <v>0</v>
      </c>
      <c r="O52" s="519"/>
    </row>
    <row r="53" s="263" customFormat="true" ht="13.5" hidden="false" customHeight="false" outlineLevel="0" collapsed="false">
      <c r="A53" s="520" t="s">
        <v>1219</v>
      </c>
      <c r="B53" s="521" t="s">
        <v>1180</v>
      </c>
      <c r="C53" s="522" t="s">
        <v>1186</v>
      </c>
      <c r="D53" s="531" t="s">
        <v>1188</v>
      </c>
      <c r="E53" s="524" t="n">
        <v>0.07</v>
      </c>
      <c r="F53" s="531" t="s">
        <v>1188</v>
      </c>
      <c r="G53" s="525"/>
      <c r="H53" s="525"/>
      <c r="I53" s="525"/>
      <c r="J53" s="526"/>
      <c r="K53" s="527"/>
      <c r="L53" s="527"/>
      <c r="M53" s="528" t="n">
        <v>2</v>
      </c>
      <c r="N53" s="508" t="n">
        <f aca="false">O53+O53*18%</f>
        <v>0</v>
      </c>
      <c r="O53" s="519"/>
    </row>
    <row r="54" s="263" customFormat="true" ht="13.5" hidden="false" customHeight="false" outlineLevel="0" collapsed="false">
      <c r="A54" s="510" t="s">
        <v>1220</v>
      </c>
      <c r="B54" s="511" t="s">
        <v>1180</v>
      </c>
      <c r="C54" s="512" t="s">
        <v>1181</v>
      </c>
      <c r="D54" s="513" t="n">
        <v>118.0701665</v>
      </c>
      <c r="E54" s="514" t="n">
        <v>0.0700000000000001</v>
      </c>
      <c r="F54" s="513" t="n">
        <v>126.335078155</v>
      </c>
      <c r="G54" s="515"/>
      <c r="H54" s="515"/>
      <c r="I54" s="515"/>
      <c r="J54" s="516"/>
      <c r="K54" s="517"/>
      <c r="L54" s="517"/>
      <c r="M54" s="518" t="n">
        <v>0.8</v>
      </c>
      <c r="N54" s="508" t="n">
        <f aca="false">O54+O54*18%</f>
        <v>156.529161834045</v>
      </c>
      <c r="O54" s="519" t="n">
        <f aca="false">F54+F54*5%</f>
        <v>132.65183206275</v>
      </c>
    </row>
    <row r="55" s="263" customFormat="true" ht="13.5" hidden="false" customHeight="false" outlineLevel="0" collapsed="false">
      <c r="A55" s="510" t="s">
        <v>1221</v>
      </c>
      <c r="B55" s="511" t="s">
        <v>1180</v>
      </c>
      <c r="C55" s="512" t="s">
        <v>1181</v>
      </c>
      <c r="D55" s="513" t="n">
        <v>134.49618</v>
      </c>
      <c r="E55" s="514" t="n">
        <v>0.0700000000000001</v>
      </c>
      <c r="F55" s="513" t="n">
        <v>143.9109126</v>
      </c>
      <c r="G55" s="515"/>
      <c r="H55" s="515"/>
      <c r="I55" s="515"/>
      <c r="J55" s="516"/>
      <c r="K55" s="517"/>
      <c r="L55" s="517"/>
      <c r="M55" s="518" t="n">
        <v>1.12</v>
      </c>
      <c r="N55" s="508" t="n">
        <f aca="false">O55+O55*18%</f>
        <v>178.3056207114</v>
      </c>
      <c r="O55" s="519" t="n">
        <f aca="false">F55+F55*5%</f>
        <v>151.10645823</v>
      </c>
    </row>
    <row r="56" s="263" customFormat="true" ht="13.5" hidden="false" customHeight="false" outlineLevel="0" collapsed="false">
      <c r="A56" s="510" t="s">
        <v>1222</v>
      </c>
      <c r="B56" s="511" t="s">
        <v>1180</v>
      </c>
      <c r="C56" s="512" t="s">
        <v>1181</v>
      </c>
      <c r="D56" s="513" t="n">
        <v>123.8633605</v>
      </c>
      <c r="E56" s="514" t="n">
        <v>0.0700000000000001</v>
      </c>
      <c r="F56" s="513" t="n">
        <v>132.533795735</v>
      </c>
      <c r="G56" s="515"/>
      <c r="H56" s="515"/>
      <c r="I56" s="515"/>
      <c r="J56" s="516"/>
      <c r="K56" s="517"/>
      <c r="L56" s="517"/>
      <c r="M56" s="518" t="n">
        <v>0.7</v>
      </c>
      <c r="N56" s="508" t="n">
        <f aca="false">O56+O56*18%</f>
        <v>164.209372915665</v>
      </c>
      <c r="O56" s="519" t="n">
        <f aca="false">F56+F56*5%</f>
        <v>139.16048552175</v>
      </c>
    </row>
    <row r="57" s="263" customFormat="true" ht="13.5" hidden="false" customHeight="false" outlineLevel="0" collapsed="false">
      <c r="A57" s="510" t="s">
        <v>1223</v>
      </c>
      <c r="B57" s="511" t="s">
        <v>1180</v>
      </c>
      <c r="C57" s="512" t="s">
        <v>1181</v>
      </c>
      <c r="D57" s="513" t="n">
        <v>58.559281</v>
      </c>
      <c r="E57" s="514" t="n">
        <v>0.0700000000000001</v>
      </c>
      <c r="F57" s="513" t="n">
        <v>62.65843067</v>
      </c>
      <c r="G57" s="515"/>
      <c r="H57" s="515"/>
      <c r="I57" s="515"/>
      <c r="J57" s="516"/>
      <c r="K57" s="517"/>
      <c r="L57" s="517"/>
      <c r="M57" s="518" t="n">
        <v>0.44</v>
      </c>
      <c r="N57" s="508" t="n">
        <f aca="false">O57+O57*18%</f>
        <v>77.63379560013</v>
      </c>
      <c r="O57" s="519" t="n">
        <f aca="false">F57+F57*5%</f>
        <v>65.7913522035</v>
      </c>
    </row>
    <row r="58" s="263" customFormat="true" ht="13.5" hidden="false" customHeight="false" outlineLevel="0" collapsed="false">
      <c r="A58" s="510" t="s">
        <v>1224</v>
      </c>
      <c r="B58" s="511" t="s">
        <v>1180</v>
      </c>
      <c r="C58" s="512" t="s">
        <v>1181</v>
      </c>
      <c r="D58" s="513" t="n">
        <v>219.849525</v>
      </c>
      <c r="E58" s="514" t="n">
        <v>0.0700000000000001</v>
      </c>
      <c r="F58" s="513" t="n">
        <v>235.23899175</v>
      </c>
      <c r="G58" s="515"/>
      <c r="H58" s="515"/>
      <c r="I58" s="515"/>
      <c r="J58" s="516"/>
      <c r="K58" s="517"/>
      <c r="L58" s="517"/>
      <c r="M58" s="518" t="n">
        <v>2</v>
      </c>
      <c r="N58" s="508" t="n">
        <f aca="false">O58+O58*18%</f>
        <v>291.46111077825</v>
      </c>
      <c r="O58" s="519" t="n">
        <f aca="false">F58+F58*5%</f>
        <v>247.0009413375</v>
      </c>
    </row>
    <row r="59" s="263" customFormat="true" ht="13.5" hidden="false" customHeight="false" outlineLevel="0" collapsed="false">
      <c r="A59" s="520" t="s">
        <v>1225</v>
      </c>
      <c r="B59" s="521" t="s">
        <v>1180</v>
      </c>
      <c r="C59" s="522" t="s">
        <v>1186</v>
      </c>
      <c r="D59" s="523" t="n">
        <v>334.392975</v>
      </c>
      <c r="E59" s="524" t="n">
        <v>0.0700000000000001</v>
      </c>
      <c r="F59" s="523" t="n">
        <v>357.80048325</v>
      </c>
      <c r="G59" s="525"/>
      <c r="H59" s="525"/>
      <c r="I59" s="525"/>
      <c r="J59" s="526"/>
      <c r="K59" s="527"/>
      <c r="L59" s="527"/>
      <c r="M59" s="528" t="n">
        <v>2.4</v>
      </c>
      <c r="N59" s="508" t="n">
        <f aca="false">O59+O59*18%</f>
        <v>443.31479874675</v>
      </c>
      <c r="O59" s="519" t="n">
        <f aca="false">F59+F59*5%</f>
        <v>375.6905074125</v>
      </c>
    </row>
    <row r="60" s="263" customFormat="true" ht="13.5" hidden="false" customHeight="false" outlineLevel="0" collapsed="false">
      <c r="A60" s="510" t="s">
        <v>1226</v>
      </c>
      <c r="B60" s="511" t="s">
        <v>1180</v>
      </c>
      <c r="C60" s="512" t="s">
        <v>1181</v>
      </c>
      <c r="D60" s="513" t="n">
        <v>86.59035</v>
      </c>
      <c r="E60" s="514" t="n">
        <v>0.0700000000000001</v>
      </c>
      <c r="F60" s="513" t="n">
        <v>92.6516745</v>
      </c>
      <c r="G60" s="515"/>
      <c r="H60" s="515"/>
      <c r="I60" s="515"/>
      <c r="J60" s="516"/>
      <c r="K60" s="517"/>
      <c r="L60" s="517"/>
      <c r="M60" s="518" t="n">
        <v>0.81</v>
      </c>
      <c r="N60" s="508" t="n">
        <f aca="false">O60+O60*18%</f>
        <v>114.7954247055</v>
      </c>
      <c r="O60" s="519" t="n">
        <f aca="false">F60+F60*5%</f>
        <v>97.284258225</v>
      </c>
    </row>
    <row r="61" s="263" customFormat="true" ht="13.5" hidden="false" customHeight="false" outlineLevel="0" collapsed="false">
      <c r="A61" s="520" t="s">
        <v>1227</v>
      </c>
      <c r="B61" s="521" t="s">
        <v>1180</v>
      </c>
      <c r="C61" s="522" t="s">
        <v>1186</v>
      </c>
      <c r="D61" s="531" t="s">
        <v>1188</v>
      </c>
      <c r="E61" s="524"/>
      <c r="F61" s="531" t="s">
        <v>1188</v>
      </c>
      <c r="G61" s="525"/>
      <c r="H61" s="525"/>
      <c r="I61" s="525"/>
      <c r="J61" s="526"/>
      <c r="K61" s="527"/>
      <c r="L61" s="527"/>
      <c r="M61" s="528" t="n">
        <v>4.69</v>
      </c>
      <c r="N61" s="508" t="n">
        <f aca="false">O61+O61*18%</f>
        <v>0</v>
      </c>
      <c r="O61" s="519"/>
    </row>
    <row r="62" s="263" customFormat="true" ht="13.5" hidden="false" customHeight="false" outlineLevel="0" collapsed="false">
      <c r="A62" s="520" t="s">
        <v>1228</v>
      </c>
      <c r="B62" s="521" t="s">
        <v>1180</v>
      </c>
      <c r="C62" s="522" t="s">
        <v>1186</v>
      </c>
      <c r="D62" s="523" t="n">
        <v>337.365</v>
      </c>
      <c r="E62" s="524" t="n">
        <v>0.0700000000000001</v>
      </c>
      <c r="F62" s="523" t="n">
        <v>360.98055</v>
      </c>
      <c r="G62" s="525"/>
      <c r="H62" s="525"/>
      <c r="I62" s="525"/>
      <c r="J62" s="526"/>
      <c r="K62" s="527"/>
      <c r="L62" s="527"/>
      <c r="M62" s="528" t="n">
        <v>3.07</v>
      </c>
      <c r="N62" s="508" t="n">
        <f aca="false">O62+O62*18%</f>
        <v>447.25490145</v>
      </c>
      <c r="O62" s="519" t="n">
        <f aca="false">F62+F62*5%</f>
        <v>379.0295775</v>
      </c>
    </row>
    <row r="63" s="263" customFormat="true" ht="13.5" hidden="false" customHeight="false" outlineLevel="0" collapsed="false">
      <c r="A63" s="520" t="s">
        <v>1229</v>
      </c>
      <c r="B63" s="521" t="s">
        <v>1180</v>
      </c>
      <c r="C63" s="522" t="s">
        <v>1186</v>
      </c>
      <c r="D63" s="523" t="n">
        <v>663.4845</v>
      </c>
      <c r="E63" s="524" t="n">
        <v>0.0700000000000001</v>
      </c>
      <c r="F63" s="523" t="n">
        <v>709.928415</v>
      </c>
      <c r="G63" s="525"/>
      <c r="H63" s="526"/>
      <c r="I63" s="525"/>
      <c r="J63" s="526"/>
      <c r="K63" s="527"/>
      <c r="L63" s="527"/>
      <c r="M63" s="528" t="n">
        <v>5.6</v>
      </c>
      <c r="N63" s="508" t="n">
        <f aca="false">O63+O63*18%</f>
        <v>879.601306185</v>
      </c>
      <c r="O63" s="519" t="n">
        <f aca="false">F63+F63*5%</f>
        <v>745.42483575</v>
      </c>
    </row>
    <row r="64" s="263" customFormat="true" ht="13.5" hidden="false" customHeight="false" outlineLevel="0" collapsed="false">
      <c r="A64" s="520" t="s">
        <v>1230</v>
      </c>
      <c r="B64" s="521" t="s">
        <v>1180</v>
      </c>
      <c r="C64" s="522" t="s">
        <v>1186</v>
      </c>
      <c r="D64" s="523" t="n">
        <v>906.98706</v>
      </c>
      <c r="E64" s="524" t="n">
        <v>0.0700000000000001</v>
      </c>
      <c r="F64" s="523" t="n">
        <v>970.4761542</v>
      </c>
      <c r="G64" s="525"/>
      <c r="H64" s="525"/>
      <c r="I64" s="525"/>
      <c r="J64" s="526"/>
      <c r="K64" s="527"/>
      <c r="L64" s="527"/>
      <c r="M64" s="528" t="n">
        <v>6.4</v>
      </c>
      <c r="N64" s="508" t="n">
        <f aca="false">O64+O64*18%</f>
        <v>1202.4199550538</v>
      </c>
      <c r="O64" s="519" t="n">
        <f aca="false">F64+F64*5%</f>
        <v>1018.99996191</v>
      </c>
    </row>
    <row r="65" s="263" customFormat="true" ht="13.5" hidden="false" customHeight="false" outlineLevel="0" collapsed="false">
      <c r="A65" s="520" t="s">
        <v>1231</v>
      </c>
      <c r="B65" s="521" t="s">
        <v>1180</v>
      </c>
      <c r="C65" s="522" t="s">
        <v>1186</v>
      </c>
      <c r="D65" s="531" t="s">
        <v>1188</v>
      </c>
      <c r="E65" s="524"/>
      <c r="F65" s="531" t="s">
        <v>1188</v>
      </c>
      <c r="G65" s="525"/>
      <c r="H65" s="525"/>
      <c r="I65" s="525"/>
      <c r="J65" s="526"/>
      <c r="K65" s="527"/>
      <c r="L65" s="527"/>
      <c r="M65" s="528" t="n">
        <v>3.7</v>
      </c>
      <c r="N65" s="508" t="n">
        <f aca="false">O65+O65*18%</f>
        <v>0</v>
      </c>
      <c r="O65" s="519"/>
    </row>
    <row r="66" s="263" customFormat="true" ht="13.5" hidden="false" customHeight="false" outlineLevel="0" collapsed="false">
      <c r="A66" s="520" t="s">
        <v>1232</v>
      </c>
      <c r="B66" s="521" t="s">
        <v>1180</v>
      </c>
      <c r="C66" s="522" t="s">
        <v>1186</v>
      </c>
      <c r="D66" s="586" t="s">
        <v>1188</v>
      </c>
      <c r="E66" s="587"/>
      <c r="F66" s="586" t="s">
        <v>1188</v>
      </c>
      <c r="G66" s="525"/>
      <c r="H66" s="525"/>
      <c r="I66" s="525"/>
      <c r="J66" s="526"/>
      <c r="K66" s="527"/>
      <c r="L66" s="527"/>
      <c r="M66" s="528" t="n">
        <v>1.5</v>
      </c>
      <c r="N66" s="508" t="n">
        <f aca="false">O66+O66*18%</f>
        <v>0</v>
      </c>
      <c r="O66" s="519"/>
    </row>
    <row r="67" s="263" customFormat="true" ht="13.5" hidden="false" customHeight="false" outlineLevel="0" collapsed="false">
      <c r="A67" s="495" t="s">
        <v>1233</v>
      </c>
      <c r="B67" s="496"/>
      <c r="C67" s="496"/>
      <c r="D67" s="496"/>
      <c r="E67" s="496"/>
      <c r="F67" s="496"/>
      <c r="G67" s="496"/>
      <c r="H67" s="496"/>
      <c r="I67" s="496"/>
      <c r="J67" s="496"/>
      <c r="K67" s="496"/>
      <c r="L67" s="496"/>
      <c r="M67" s="496"/>
      <c r="N67" s="508" t="n">
        <f aca="false">O67+O67*18%</f>
        <v>0</v>
      </c>
      <c r="O67" s="519" t="n">
        <f aca="false">F67+F67*5%</f>
        <v>0</v>
      </c>
    </row>
    <row r="68" s="263" customFormat="true" ht="13.5" hidden="false" customHeight="false" outlineLevel="0" collapsed="false">
      <c r="A68" s="510" t="s">
        <v>1234</v>
      </c>
      <c r="B68" s="511" t="s">
        <v>1180</v>
      </c>
      <c r="C68" s="512" t="s">
        <v>1181</v>
      </c>
      <c r="D68" s="502" t="n">
        <v>59.691555</v>
      </c>
      <c r="E68" s="503" t="n">
        <v>0.0700000000000001</v>
      </c>
      <c r="F68" s="502" t="n">
        <v>63.86996385</v>
      </c>
      <c r="G68" s="515"/>
      <c r="H68" s="515"/>
      <c r="I68" s="515"/>
      <c r="J68" s="516"/>
      <c r="K68" s="517"/>
      <c r="L68" s="517"/>
      <c r="M68" s="518" t="n">
        <v>0.38</v>
      </c>
      <c r="N68" s="508" t="n">
        <f aca="false">O68+O68*18%</f>
        <v>79.13488521015</v>
      </c>
      <c r="O68" s="519" t="n">
        <f aca="false">F68+F68*5%</f>
        <v>67.0634620425</v>
      </c>
    </row>
    <row r="69" s="263" customFormat="true" ht="13.5" hidden="false" customHeight="false" outlineLevel="0" collapsed="false">
      <c r="A69" s="510" t="s">
        <v>1235</v>
      </c>
      <c r="B69" s="511" t="s">
        <v>1180</v>
      </c>
      <c r="C69" s="512" t="s">
        <v>1181</v>
      </c>
      <c r="D69" s="513" t="n">
        <v>113.6982</v>
      </c>
      <c r="E69" s="514" t="n">
        <v>0.0700000000000001</v>
      </c>
      <c r="F69" s="513" t="n">
        <v>121.657074</v>
      </c>
      <c r="G69" s="515"/>
      <c r="H69" s="515"/>
      <c r="I69" s="515"/>
      <c r="J69" s="516"/>
      <c r="K69" s="517"/>
      <c r="L69" s="517"/>
      <c r="M69" s="518" t="n">
        <v>1</v>
      </c>
      <c r="N69" s="508" t="n">
        <f aca="false">O69+O69*18%</f>
        <v>150.733114686</v>
      </c>
      <c r="O69" s="519" t="n">
        <f aca="false">F69+F69*5%</f>
        <v>127.7399277</v>
      </c>
    </row>
    <row r="70" s="263" customFormat="true" ht="13.5" hidden="false" customHeight="false" outlineLevel="0" collapsed="false">
      <c r="A70" s="510" t="s">
        <v>1236</v>
      </c>
      <c r="B70" s="511" t="s">
        <v>1180</v>
      </c>
      <c r="C70" s="512" t="s">
        <v>1181</v>
      </c>
      <c r="D70" s="513" t="n">
        <v>98.868</v>
      </c>
      <c r="E70" s="514" t="n">
        <v>0.0700000000000001</v>
      </c>
      <c r="F70" s="513" t="n">
        <v>105.78876</v>
      </c>
      <c r="G70" s="515"/>
      <c r="H70" s="515"/>
      <c r="I70" s="515"/>
      <c r="J70" s="516"/>
      <c r="K70" s="517"/>
      <c r="L70" s="517"/>
      <c r="M70" s="518"/>
      <c r="N70" s="508" t="n">
        <f aca="false">O70+O70*18%</f>
        <v>131.07227364</v>
      </c>
      <c r="O70" s="519" t="n">
        <f aca="false">F70+F70*5%</f>
        <v>111.078198</v>
      </c>
    </row>
    <row r="71" s="263" customFormat="true" ht="13.5" hidden="false" customHeight="false" outlineLevel="0" collapsed="false">
      <c r="A71" s="510" t="s">
        <v>1237</v>
      </c>
      <c r="B71" s="511" t="s">
        <v>1180</v>
      </c>
      <c r="C71" s="512" t="s">
        <v>1181</v>
      </c>
      <c r="D71" s="513" t="n">
        <v>178.904</v>
      </c>
      <c r="E71" s="514" t="n">
        <v>0.0700000000000001</v>
      </c>
      <c r="F71" s="513" t="n">
        <v>191.42728</v>
      </c>
      <c r="G71" s="515"/>
      <c r="H71" s="515"/>
      <c r="I71" s="515"/>
      <c r="J71" s="516"/>
      <c r="K71" s="517"/>
      <c r="L71" s="517"/>
      <c r="M71" s="518"/>
      <c r="N71" s="508" t="n">
        <f aca="false">O71+O71*18%</f>
        <v>237.17839992</v>
      </c>
      <c r="O71" s="519" t="n">
        <f aca="false">F71+F71*5%</f>
        <v>200.998644</v>
      </c>
    </row>
    <row r="72" s="263" customFormat="true" ht="13.5" hidden="false" customHeight="false" outlineLevel="0" collapsed="false">
      <c r="A72" s="520" t="s">
        <v>1238</v>
      </c>
      <c r="B72" s="521" t="s">
        <v>1180</v>
      </c>
      <c r="C72" s="522" t="s">
        <v>1186</v>
      </c>
      <c r="D72" s="523" t="n">
        <v>178.466085</v>
      </c>
      <c r="E72" s="524" t="n">
        <v>0.0700000000000001</v>
      </c>
      <c r="F72" s="523" t="n">
        <v>190.95871095</v>
      </c>
      <c r="G72" s="525"/>
      <c r="H72" s="525"/>
      <c r="I72" s="525"/>
      <c r="J72" s="526"/>
      <c r="K72" s="527"/>
      <c r="L72" s="527"/>
      <c r="M72" s="528" t="n">
        <v>1.2</v>
      </c>
      <c r="N72" s="508" t="n">
        <f aca="false">O72+O72*18%</f>
        <v>236.59784286705</v>
      </c>
      <c r="O72" s="519" t="n">
        <f aca="false">F72+F72*5%</f>
        <v>200.5066464975</v>
      </c>
    </row>
    <row r="73" s="263" customFormat="true" ht="13.5" hidden="false" customHeight="false" outlineLevel="0" collapsed="false">
      <c r="A73" s="520" t="s">
        <v>1239</v>
      </c>
      <c r="B73" s="529" t="s">
        <v>1180</v>
      </c>
      <c r="C73" s="530" t="s">
        <v>1186</v>
      </c>
      <c r="D73" s="588" t="s">
        <v>1188</v>
      </c>
      <c r="E73" s="589"/>
      <c r="F73" s="588" t="s">
        <v>1188</v>
      </c>
      <c r="G73" s="590"/>
      <c r="H73" s="533"/>
      <c r="I73" s="533"/>
      <c r="J73" s="534"/>
      <c r="K73" s="535"/>
      <c r="L73" s="535"/>
      <c r="M73" s="528" t="n">
        <v>1.82</v>
      </c>
      <c r="N73" s="508" t="n">
        <f aca="false">O73+O73*18%</f>
        <v>0</v>
      </c>
      <c r="O73" s="519"/>
    </row>
    <row r="74" s="263" customFormat="true" ht="13.5" hidden="false" customHeight="false" outlineLevel="0" collapsed="false">
      <c r="A74" s="520" t="s">
        <v>1240</v>
      </c>
      <c r="B74" s="521" t="s">
        <v>1180</v>
      </c>
      <c r="C74" s="522" t="s">
        <v>1241</v>
      </c>
      <c r="D74" s="523" t="n">
        <v>100.1385</v>
      </c>
      <c r="E74" s="524" t="n">
        <v>0.0700000000000001</v>
      </c>
      <c r="F74" s="523" t="n">
        <v>107.148195</v>
      </c>
      <c r="G74" s="525"/>
      <c r="H74" s="525"/>
      <c r="I74" s="525"/>
      <c r="J74" s="526"/>
      <c r="K74" s="527"/>
      <c r="L74" s="527"/>
      <c r="M74" s="528" t="n">
        <v>0.67</v>
      </c>
      <c r="N74" s="508" t="n">
        <f aca="false">O74+O74*18%</f>
        <v>132.756613605</v>
      </c>
      <c r="O74" s="519" t="n">
        <f aca="false">F74+F74*5%</f>
        <v>112.50560475</v>
      </c>
    </row>
    <row r="75" s="263" customFormat="true" ht="13.5" hidden="false" customHeight="false" outlineLevel="0" collapsed="false">
      <c r="A75" s="520" t="s">
        <v>1242</v>
      </c>
      <c r="B75" s="521" t="s">
        <v>1180</v>
      </c>
      <c r="C75" s="522" t="s">
        <v>1241</v>
      </c>
      <c r="D75" s="523" t="n">
        <v>117.81</v>
      </c>
      <c r="E75" s="524" t="n">
        <v>0.0700000000000001</v>
      </c>
      <c r="F75" s="523" t="n">
        <v>126.0567</v>
      </c>
      <c r="G75" s="525"/>
      <c r="H75" s="525"/>
      <c r="I75" s="525"/>
      <c r="J75" s="526"/>
      <c r="K75" s="527"/>
      <c r="L75" s="527"/>
      <c r="M75" s="528" t="n">
        <v>1.1</v>
      </c>
      <c r="N75" s="508" t="n">
        <f aca="false">O75+O75*18%</f>
        <v>156.1842513</v>
      </c>
      <c r="O75" s="519" t="n">
        <f aca="false">F75+F75*5%</f>
        <v>132.359535</v>
      </c>
    </row>
    <row r="76" s="263" customFormat="true" ht="13.5" hidden="false" customHeight="false" outlineLevel="0" collapsed="false">
      <c r="A76" s="520" t="s">
        <v>1243</v>
      </c>
      <c r="B76" s="521" t="s">
        <v>1180</v>
      </c>
      <c r="C76" s="522" t="s">
        <v>1241</v>
      </c>
      <c r="D76" s="523" t="n">
        <v>191.64474</v>
      </c>
      <c r="E76" s="524" t="n">
        <v>0.0700000000000001</v>
      </c>
      <c r="F76" s="523" t="n">
        <v>205.0598718</v>
      </c>
      <c r="G76" s="525"/>
      <c r="H76" s="525"/>
      <c r="I76" s="525"/>
      <c r="J76" s="526"/>
      <c r="K76" s="527"/>
      <c r="L76" s="527"/>
      <c r="M76" s="528" t="n">
        <v>1.31</v>
      </c>
      <c r="N76" s="508" t="n">
        <f aca="false">O76+O76*18%</f>
        <v>254.0691811602</v>
      </c>
      <c r="O76" s="519" t="n">
        <f aca="false">F76+F76*5%</f>
        <v>215.31286539</v>
      </c>
    </row>
    <row r="77" s="263" customFormat="true" ht="13.5" hidden="false" customHeight="false" outlineLevel="0" collapsed="false">
      <c r="A77" s="520" t="s">
        <v>1244</v>
      </c>
      <c r="B77" s="521" t="s">
        <v>1180</v>
      </c>
      <c r="C77" s="522" t="s">
        <v>1186</v>
      </c>
      <c r="D77" s="523" t="s">
        <v>1188</v>
      </c>
      <c r="E77" s="524"/>
      <c r="F77" s="523" t="s">
        <v>1188</v>
      </c>
      <c r="G77" s="525"/>
      <c r="H77" s="525"/>
      <c r="I77" s="525"/>
      <c r="J77" s="526"/>
      <c r="K77" s="527"/>
      <c r="L77" s="527"/>
      <c r="M77" s="528" t="n">
        <v>2</v>
      </c>
      <c r="N77" s="508" t="n">
        <f aca="false">O77+O77*18%</f>
        <v>0</v>
      </c>
      <c r="O77" s="519"/>
    </row>
    <row r="78" s="263" customFormat="true" ht="13.5" hidden="false" customHeight="false" outlineLevel="0" collapsed="false">
      <c r="A78" s="520" t="s">
        <v>1245</v>
      </c>
      <c r="B78" s="521" t="s">
        <v>1180</v>
      </c>
      <c r="C78" s="522" t="s">
        <v>1241</v>
      </c>
      <c r="D78" s="523" t="n">
        <v>68.09418</v>
      </c>
      <c r="E78" s="524" t="n">
        <v>0.0700000000000001</v>
      </c>
      <c r="F78" s="523" t="n">
        <v>72.8607726</v>
      </c>
      <c r="G78" s="525"/>
      <c r="H78" s="525"/>
      <c r="I78" s="525"/>
      <c r="J78" s="526"/>
      <c r="K78" s="527"/>
      <c r="L78" s="527"/>
      <c r="M78" s="528" t="n">
        <v>0.46</v>
      </c>
      <c r="N78" s="508" t="n">
        <f aca="false">O78+O78*18%</f>
        <v>90.2744972514001</v>
      </c>
      <c r="O78" s="519" t="n">
        <f aca="false">F78+F78*5%</f>
        <v>76.50381123</v>
      </c>
    </row>
    <row r="79" s="263" customFormat="true" ht="13.5" hidden="false" customHeight="false" outlineLevel="0" collapsed="false">
      <c r="A79" s="520" t="s">
        <v>1246</v>
      </c>
      <c r="B79" s="521" t="s">
        <v>1180</v>
      </c>
      <c r="C79" s="522" t="s">
        <v>1241</v>
      </c>
      <c r="D79" s="523" t="n">
        <v>141.372</v>
      </c>
      <c r="E79" s="524" t="n">
        <v>0.0700000000000001</v>
      </c>
      <c r="F79" s="523" t="n">
        <v>151.26804</v>
      </c>
      <c r="G79" s="525"/>
      <c r="H79" s="525"/>
      <c r="I79" s="525"/>
      <c r="J79" s="526"/>
      <c r="K79" s="527"/>
      <c r="L79" s="527"/>
      <c r="M79" s="528" t="n">
        <v>1</v>
      </c>
      <c r="N79" s="508" t="n">
        <f aca="false">O79+O79*18%</f>
        <v>187.42110156</v>
      </c>
      <c r="O79" s="519" t="n">
        <f aca="false">F79+F79*5%</f>
        <v>158.831442</v>
      </c>
    </row>
    <row r="80" s="263" customFormat="true" ht="13.5" hidden="false" customHeight="false" outlineLevel="0" collapsed="false">
      <c r="A80" s="591" t="s">
        <v>1247</v>
      </c>
      <c r="B80" s="563" t="s">
        <v>1180</v>
      </c>
      <c r="C80" s="592" t="s">
        <v>1241</v>
      </c>
      <c r="D80" s="523" t="n">
        <v>242.88138</v>
      </c>
      <c r="E80" s="524" t="n">
        <v>0.0700000000000001</v>
      </c>
      <c r="F80" s="523" t="n">
        <v>259.8830766</v>
      </c>
      <c r="G80" s="568"/>
      <c r="H80" s="568"/>
      <c r="I80" s="568"/>
      <c r="J80" s="569"/>
      <c r="K80" s="570"/>
      <c r="L80" s="570"/>
      <c r="M80" s="593" t="n">
        <v>1.5</v>
      </c>
      <c r="N80" s="508" t="n">
        <f aca="false">O80+O80*18%</f>
        <v>321.9951319074</v>
      </c>
      <c r="O80" s="519" t="n">
        <f aca="false">F80+F80*5%</f>
        <v>272.87723043</v>
      </c>
    </row>
    <row r="81" s="263" customFormat="true" ht="13.5" hidden="false" customHeight="false" outlineLevel="0" collapsed="false">
      <c r="A81" s="495" t="s">
        <v>1248</v>
      </c>
      <c r="B81" s="496"/>
      <c r="C81" s="496"/>
      <c r="D81" s="496"/>
      <c r="E81" s="496"/>
      <c r="F81" s="496"/>
      <c r="G81" s="496"/>
      <c r="H81" s="496"/>
      <c r="I81" s="496"/>
      <c r="J81" s="496"/>
      <c r="K81" s="496"/>
      <c r="L81" s="496"/>
      <c r="M81" s="496"/>
      <c r="N81" s="508" t="n">
        <f aca="false">O81+O81*18%</f>
        <v>0</v>
      </c>
      <c r="O81" s="519" t="n">
        <f aca="false">F81+F81*5%</f>
        <v>0</v>
      </c>
    </row>
    <row r="82" s="263" customFormat="true" ht="13.5" hidden="false" customHeight="false" outlineLevel="0" collapsed="false">
      <c r="A82" s="545" t="s">
        <v>1249</v>
      </c>
      <c r="B82" s="546" t="s">
        <v>1180</v>
      </c>
      <c r="C82" s="582" t="s">
        <v>1181</v>
      </c>
      <c r="D82" s="548" t="n">
        <v>51.2785944</v>
      </c>
      <c r="E82" s="584" t="n">
        <v>0.0700000000000001</v>
      </c>
      <c r="F82" s="548" t="n">
        <v>54.868096008</v>
      </c>
      <c r="G82" s="551"/>
      <c r="H82" s="551"/>
      <c r="I82" s="551"/>
      <c r="J82" s="552"/>
      <c r="K82" s="553"/>
      <c r="L82" s="553"/>
      <c r="M82" s="585" t="n">
        <v>0.44</v>
      </c>
      <c r="N82" s="508" t="n">
        <f aca="false">O82+O82*18%</f>
        <v>67.981570953912</v>
      </c>
      <c r="O82" s="519" t="n">
        <f aca="false">F82+F82*5%</f>
        <v>57.6115008084</v>
      </c>
    </row>
    <row r="83" s="263" customFormat="true" ht="13.5" hidden="false" customHeight="false" outlineLevel="0" collapsed="false">
      <c r="A83" s="556" t="s">
        <v>1250</v>
      </c>
      <c r="B83" s="521" t="s">
        <v>1180</v>
      </c>
      <c r="C83" s="522" t="s">
        <v>1186</v>
      </c>
      <c r="D83" s="523" t="n">
        <v>152.108775</v>
      </c>
      <c r="E83" s="524" t="n">
        <v>0.0700000000000001</v>
      </c>
      <c r="F83" s="523" t="n">
        <v>162.75638925</v>
      </c>
      <c r="G83" s="525"/>
      <c r="H83" s="525"/>
      <c r="I83" s="525"/>
      <c r="J83" s="526"/>
      <c r="K83" s="527"/>
      <c r="L83" s="527"/>
      <c r="M83" s="528"/>
      <c r="N83" s="508" t="n">
        <f aca="false">O83+O83*18%</f>
        <v>201.65516628075</v>
      </c>
      <c r="O83" s="519" t="n">
        <f aca="false">F83+F83*5%</f>
        <v>170.8942087125</v>
      </c>
    </row>
    <row r="84" s="263" customFormat="true" ht="13.5" hidden="false" customHeight="false" outlineLevel="0" collapsed="false">
      <c r="A84" s="556" t="s">
        <v>1251</v>
      </c>
      <c r="B84" s="521" t="s">
        <v>1180</v>
      </c>
      <c r="C84" s="522" t="s">
        <v>1186</v>
      </c>
      <c r="D84" s="523" t="n">
        <v>62.8886916</v>
      </c>
      <c r="E84" s="524" t="n">
        <v>0.0700000000000001</v>
      </c>
      <c r="F84" s="523" t="n">
        <v>67.290900012</v>
      </c>
      <c r="G84" s="525"/>
      <c r="H84" s="525"/>
      <c r="I84" s="525"/>
      <c r="J84" s="526"/>
      <c r="K84" s="527"/>
      <c r="L84" s="527"/>
      <c r="M84" s="528"/>
      <c r="N84" s="508" t="n">
        <f aca="false">O84+O84*18%</f>
        <v>83.373425114868</v>
      </c>
      <c r="O84" s="519" t="n">
        <f aca="false">F84+F84*5%</f>
        <v>70.6554450126</v>
      </c>
    </row>
    <row r="85" s="263" customFormat="true" ht="13.5" hidden="false" customHeight="false" outlineLevel="0" collapsed="false">
      <c r="A85" s="556" t="s">
        <v>1252</v>
      </c>
      <c r="B85" s="521" t="s">
        <v>1180</v>
      </c>
      <c r="C85" s="522" t="s">
        <v>1186</v>
      </c>
      <c r="D85" s="523" t="n">
        <v>362.967255</v>
      </c>
      <c r="E85" s="524" t="n">
        <v>0.0700000000000001</v>
      </c>
      <c r="F85" s="523" t="n">
        <v>388.37496285</v>
      </c>
      <c r="G85" s="525"/>
      <c r="H85" s="525"/>
      <c r="I85" s="525"/>
      <c r="J85" s="526"/>
      <c r="K85" s="527"/>
      <c r="L85" s="527"/>
      <c r="M85" s="528" t="n">
        <v>1.75</v>
      </c>
      <c r="N85" s="508" t="n">
        <f aca="false">O85+O85*18%</f>
        <v>481.19657897115</v>
      </c>
      <c r="O85" s="519" t="n">
        <f aca="false">F85+F85*5%</f>
        <v>407.7937109925</v>
      </c>
    </row>
    <row r="86" s="263" customFormat="true" ht="13.5" hidden="false" customHeight="false" outlineLevel="0" collapsed="false">
      <c r="A86" s="556" t="s">
        <v>1253</v>
      </c>
      <c r="B86" s="521" t="s">
        <v>1180</v>
      </c>
      <c r="C86" s="522" t="s">
        <v>1186</v>
      </c>
      <c r="D86" s="523" t="n">
        <v>321.1753356</v>
      </c>
      <c r="E86" s="524" t="n">
        <v>0.0700000000000001</v>
      </c>
      <c r="F86" s="523" t="n">
        <v>343.657609092</v>
      </c>
      <c r="G86" s="525"/>
      <c r="H86" s="525"/>
      <c r="I86" s="525"/>
      <c r="J86" s="526"/>
      <c r="K86" s="527"/>
      <c r="L86" s="527"/>
      <c r="M86" s="528" t="n">
        <v>1.13</v>
      </c>
      <c r="N86" s="508" t="n">
        <f aca="false">O86+O86*18%</f>
        <v>425.791777664988</v>
      </c>
      <c r="O86" s="519" t="n">
        <f aca="false">F86+F86*5%</f>
        <v>360.8404895466</v>
      </c>
    </row>
    <row r="87" s="263" customFormat="true" ht="13.5" hidden="false" customHeight="false" outlineLevel="0" collapsed="false">
      <c r="A87" s="556" t="s">
        <v>1254</v>
      </c>
      <c r="B87" s="521" t="s">
        <v>1180</v>
      </c>
      <c r="C87" s="522" t="s">
        <v>1186</v>
      </c>
      <c r="D87" s="523" t="n">
        <v>415.5025896</v>
      </c>
      <c r="E87" s="524" t="n">
        <v>0.0700000000000001</v>
      </c>
      <c r="F87" s="523" t="n">
        <v>444.587770872</v>
      </c>
      <c r="G87" s="525"/>
      <c r="H87" s="525"/>
      <c r="I87" s="525"/>
      <c r="J87" s="526"/>
      <c r="K87" s="527"/>
      <c r="L87" s="527"/>
      <c r="M87" s="528" t="n">
        <v>1.91</v>
      </c>
      <c r="N87" s="508" t="n">
        <f aca="false">O87+O87*18%</f>
        <v>550.844248110408</v>
      </c>
      <c r="O87" s="519" t="n">
        <f aca="false">F87+F87*5%</f>
        <v>466.8171594156</v>
      </c>
    </row>
    <row r="88" s="263" customFormat="true" ht="13.5" hidden="false" customHeight="false" outlineLevel="0" collapsed="false">
      <c r="A88" s="510" t="s">
        <v>1255</v>
      </c>
      <c r="B88" s="511" t="s">
        <v>1180</v>
      </c>
      <c r="C88" s="512" t="s">
        <v>1181</v>
      </c>
      <c r="D88" s="513" t="n">
        <v>68.1267950963222</v>
      </c>
      <c r="E88" s="514" t="n">
        <v>0.0700000000000001</v>
      </c>
      <c r="F88" s="513" t="n">
        <v>72.8956707530648</v>
      </c>
      <c r="G88" s="515"/>
      <c r="H88" s="515"/>
      <c r="I88" s="515"/>
      <c r="J88" s="516"/>
      <c r="K88" s="517"/>
      <c r="L88" s="517"/>
      <c r="M88" s="518" t="n">
        <v>0.49</v>
      </c>
      <c r="N88" s="508" t="n">
        <f aca="false">O88+O88*18%</f>
        <v>90.3177360630473</v>
      </c>
      <c r="O88" s="519" t="n">
        <f aca="false">F88+F88*5%</f>
        <v>76.5404542907181</v>
      </c>
    </row>
    <row r="89" s="263" customFormat="true" ht="13.5" hidden="false" customHeight="false" outlineLevel="0" collapsed="false">
      <c r="A89" s="510" t="s">
        <v>1256</v>
      </c>
      <c r="B89" s="511" t="s">
        <v>1180</v>
      </c>
      <c r="C89" s="512" t="s">
        <v>1181</v>
      </c>
      <c r="D89" s="513" t="n">
        <v>121.56606</v>
      </c>
      <c r="E89" s="514" t="n">
        <v>0.0700000000000001</v>
      </c>
      <c r="F89" s="513" t="n">
        <v>130.0756842</v>
      </c>
      <c r="G89" s="515"/>
      <c r="H89" s="515"/>
      <c r="I89" s="515"/>
      <c r="J89" s="516"/>
      <c r="K89" s="517"/>
      <c r="L89" s="517"/>
      <c r="M89" s="518" t="n">
        <v>1.25</v>
      </c>
      <c r="N89" s="508" t="n">
        <f aca="false">O89+O89*18%</f>
        <v>161.1637727238</v>
      </c>
      <c r="O89" s="519" t="n">
        <f aca="false">F89+F89*5%</f>
        <v>136.57946841</v>
      </c>
    </row>
    <row r="90" s="263" customFormat="true" ht="13.5" hidden="false" customHeight="false" outlineLevel="0" collapsed="false">
      <c r="A90" s="520" t="s">
        <v>1257</v>
      </c>
      <c r="B90" s="521" t="s">
        <v>1180</v>
      </c>
      <c r="C90" s="522" t="s">
        <v>1186</v>
      </c>
      <c r="D90" s="523" t="n">
        <v>291.90105</v>
      </c>
      <c r="E90" s="524" t="n">
        <v>0.0700000000000001</v>
      </c>
      <c r="F90" s="523" t="n">
        <v>312.3341235</v>
      </c>
      <c r="G90" s="525"/>
      <c r="H90" s="525"/>
      <c r="I90" s="525"/>
      <c r="J90" s="526"/>
      <c r="K90" s="527"/>
      <c r="L90" s="527"/>
      <c r="M90" s="528" t="n">
        <v>1.87</v>
      </c>
      <c r="N90" s="508" t="n">
        <f aca="false">O90+O90*18%</f>
        <v>386.9819790165</v>
      </c>
      <c r="O90" s="519" t="n">
        <f aca="false">F90+F90*5%</f>
        <v>327.950829675</v>
      </c>
    </row>
    <row r="91" s="263" customFormat="true" ht="13.5" hidden="false" customHeight="false" outlineLevel="0" collapsed="false">
      <c r="A91" s="510" t="s">
        <v>1258</v>
      </c>
      <c r="B91" s="511" t="s">
        <v>1180</v>
      </c>
      <c r="C91" s="512" t="s">
        <v>1181</v>
      </c>
      <c r="D91" s="513" t="n">
        <v>47.9083</v>
      </c>
      <c r="E91" s="514" t="n">
        <v>0.0700000000000001</v>
      </c>
      <c r="F91" s="513" t="n">
        <v>51.261881</v>
      </c>
      <c r="G91" s="515"/>
      <c r="H91" s="515"/>
      <c r="I91" s="515"/>
      <c r="J91" s="516"/>
      <c r="K91" s="517"/>
      <c r="L91" s="517"/>
      <c r="M91" s="518" t="n">
        <v>0.46</v>
      </c>
      <c r="N91" s="508" t="n">
        <f aca="false">O91+O91*18%</f>
        <v>63.513470559</v>
      </c>
      <c r="O91" s="519" t="n">
        <f aca="false">F91+F91*5%</f>
        <v>53.82497505</v>
      </c>
    </row>
    <row r="92" s="263" customFormat="true" ht="13.5" hidden="false" customHeight="false" outlineLevel="0" collapsed="false">
      <c r="A92" s="510" t="s">
        <v>1259</v>
      </c>
      <c r="B92" s="511" t="s">
        <v>1180</v>
      </c>
      <c r="C92" s="512" t="s">
        <v>1181</v>
      </c>
      <c r="D92" s="513" t="n">
        <v>95.4965</v>
      </c>
      <c r="E92" s="514" t="n">
        <v>0.0700000000000001</v>
      </c>
      <c r="F92" s="513" t="n">
        <v>102.181255</v>
      </c>
      <c r="G92" s="515"/>
      <c r="H92" s="515"/>
      <c r="I92" s="515"/>
      <c r="J92" s="516"/>
      <c r="K92" s="517"/>
      <c r="L92" s="517"/>
      <c r="M92" s="518" t="n">
        <v>1.15</v>
      </c>
      <c r="N92" s="508" t="n">
        <f aca="false">O92+O92*18%</f>
        <v>126.602574945</v>
      </c>
      <c r="O92" s="519" t="n">
        <f aca="false">F92+F92*5%</f>
        <v>107.29031775</v>
      </c>
    </row>
    <row r="93" s="263" customFormat="true" ht="13.5" hidden="false" customHeight="false" outlineLevel="0" collapsed="false">
      <c r="A93" s="520" t="s">
        <v>1260</v>
      </c>
      <c r="B93" s="521" t="s">
        <v>1180</v>
      </c>
      <c r="C93" s="522" t="s">
        <v>1186</v>
      </c>
      <c r="D93" s="523" t="n">
        <v>234.75249</v>
      </c>
      <c r="E93" s="524" t="n">
        <v>0.0700000000000001</v>
      </c>
      <c r="F93" s="523" t="n">
        <v>251.1851643</v>
      </c>
      <c r="G93" s="525"/>
      <c r="H93" s="525"/>
      <c r="I93" s="525"/>
      <c r="J93" s="526"/>
      <c r="K93" s="527"/>
      <c r="L93" s="527"/>
      <c r="M93" s="528" t="n">
        <v>1.43</v>
      </c>
      <c r="N93" s="508" t="n">
        <f aca="false">O93+O93*18%</f>
        <v>311.2184185677</v>
      </c>
      <c r="O93" s="519" t="n">
        <f aca="false">F93+F93*5%</f>
        <v>263.744422515</v>
      </c>
    </row>
    <row r="94" s="263" customFormat="true" ht="13.5" hidden="false" customHeight="false" outlineLevel="0" collapsed="false">
      <c r="A94" s="520" t="s">
        <v>1261</v>
      </c>
      <c r="B94" s="521" t="s">
        <v>1180</v>
      </c>
      <c r="C94" s="522" t="s">
        <v>1186</v>
      </c>
      <c r="D94" s="523" t="s">
        <v>1188</v>
      </c>
      <c r="E94" s="524" t="n">
        <v>0.07</v>
      </c>
      <c r="F94" s="523" t="s">
        <v>1188</v>
      </c>
      <c r="G94" s="525"/>
      <c r="H94" s="525"/>
      <c r="I94" s="525"/>
      <c r="J94" s="526"/>
      <c r="K94" s="527"/>
      <c r="L94" s="527"/>
      <c r="M94" s="528" t="n">
        <v>2.3</v>
      </c>
      <c r="N94" s="508" t="n">
        <f aca="false">O94+O94*18%</f>
        <v>0</v>
      </c>
      <c r="O94" s="519"/>
    </row>
    <row r="95" s="263" customFormat="true" ht="13.5" hidden="false" customHeight="false" outlineLevel="0" collapsed="false">
      <c r="A95" s="594" t="s">
        <v>1262</v>
      </c>
      <c r="B95" s="595" t="s">
        <v>1180</v>
      </c>
      <c r="C95" s="596" t="s">
        <v>1186</v>
      </c>
      <c r="D95" s="597" t="n">
        <v>80.2179</v>
      </c>
      <c r="E95" s="598" t="n">
        <v>0.0700000000000001</v>
      </c>
      <c r="F95" s="597" t="n">
        <v>85.833153</v>
      </c>
      <c r="G95" s="599"/>
      <c r="H95" s="599"/>
      <c r="I95" s="599"/>
      <c r="J95" s="600"/>
      <c r="K95" s="601"/>
      <c r="L95" s="601"/>
      <c r="M95" s="602" t="n">
        <v>0.41</v>
      </c>
      <c r="N95" s="508" t="n">
        <f aca="false">O95+O95*18%</f>
        <v>106.347276567</v>
      </c>
      <c r="O95" s="519" t="n">
        <f aca="false">F95+F95*5%</f>
        <v>90.12481065</v>
      </c>
    </row>
    <row r="96" s="263" customFormat="true" ht="13.5" hidden="false" customHeight="false" outlineLevel="0" collapsed="false">
      <c r="A96" s="594" t="s">
        <v>1263</v>
      </c>
      <c r="B96" s="595" t="s">
        <v>1180</v>
      </c>
      <c r="C96" s="596" t="s">
        <v>1186</v>
      </c>
      <c r="D96" s="597" t="n">
        <v>103.1373</v>
      </c>
      <c r="E96" s="598" t="n">
        <v>0.0700000000000001</v>
      </c>
      <c r="F96" s="597" t="n">
        <v>110.356911</v>
      </c>
      <c r="G96" s="599"/>
      <c r="H96" s="599"/>
      <c r="I96" s="599"/>
      <c r="J96" s="600"/>
      <c r="K96" s="601"/>
      <c r="L96" s="601"/>
      <c r="M96" s="602" t="n">
        <v>0.74</v>
      </c>
      <c r="N96" s="508" t="n">
        <f aca="false">O96+O96*18%</f>
        <v>136.732212729</v>
      </c>
      <c r="O96" s="519" t="n">
        <f aca="false">F96+F96*5%</f>
        <v>115.87475655</v>
      </c>
    </row>
    <row r="97" s="263" customFormat="true" ht="13.5" hidden="false" customHeight="false" outlineLevel="0" collapsed="false">
      <c r="A97" s="594" t="s">
        <v>1264</v>
      </c>
      <c r="B97" s="595" t="s">
        <v>1180</v>
      </c>
      <c r="C97" s="596" t="s">
        <v>1186</v>
      </c>
      <c r="D97" s="597" t="n">
        <v>200.54475</v>
      </c>
      <c r="E97" s="598" t="n">
        <v>0.0700000000000001</v>
      </c>
      <c r="F97" s="597" t="n">
        <v>214.5828825</v>
      </c>
      <c r="G97" s="599"/>
      <c r="H97" s="599"/>
      <c r="I97" s="599"/>
      <c r="J97" s="600"/>
      <c r="K97" s="601"/>
      <c r="L97" s="601"/>
      <c r="M97" s="602" t="n">
        <v>0.91</v>
      </c>
      <c r="N97" s="508" t="n">
        <f aca="false">O97+O97*18%</f>
        <v>265.8681914175</v>
      </c>
      <c r="O97" s="519" t="n">
        <f aca="false">F97+F97*5%</f>
        <v>225.312026625</v>
      </c>
    </row>
    <row r="98" s="263" customFormat="true" ht="13.5" hidden="false" customHeight="false" outlineLevel="0" collapsed="false">
      <c r="A98" s="520" t="s">
        <v>1265</v>
      </c>
      <c r="B98" s="521" t="s">
        <v>1180</v>
      </c>
      <c r="C98" s="522" t="s">
        <v>1186</v>
      </c>
      <c r="D98" s="523" t="s">
        <v>1188</v>
      </c>
      <c r="E98" s="524" t="n">
        <v>0.07</v>
      </c>
      <c r="F98" s="523" t="s">
        <v>1188</v>
      </c>
      <c r="G98" s="525"/>
      <c r="H98" s="525"/>
      <c r="I98" s="525"/>
      <c r="J98" s="526"/>
      <c r="K98" s="527"/>
      <c r="L98" s="527"/>
      <c r="M98" s="528" t="n">
        <v>1.3</v>
      </c>
      <c r="N98" s="508" t="n">
        <f aca="false">O98+O98*18%</f>
        <v>0</v>
      </c>
      <c r="O98" s="519"/>
    </row>
    <row r="99" s="263" customFormat="true" ht="13.5" hidden="false" customHeight="false" outlineLevel="0" collapsed="false">
      <c r="A99" s="510" t="s">
        <v>1266</v>
      </c>
      <c r="B99" s="511" t="s">
        <v>1180</v>
      </c>
      <c r="C99" s="512" t="s">
        <v>1181</v>
      </c>
      <c r="D99" s="513" t="n">
        <v>182.8838</v>
      </c>
      <c r="E99" s="514" t="n">
        <v>0.0700000000000001</v>
      </c>
      <c r="F99" s="513" t="n">
        <v>195.685666</v>
      </c>
      <c r="G99" s="515"/>
      <c r="H99" s="515"/>
      <c r="I99" s="515"/>
      <c r="J99" s="516"/>
      <c r="K99" s="517"/>
      <c r="L99" s="517"/>
      <c r="M99" s="518" t="n">
        <v>2.08</v>
      </c>
      <c r="N99" s="508" t="n">
        <f aca="false">O99+O99*18%</f>
        <v>242.454540174</v>
      </c>
      <c r="O99" s="519" t="n">
        <f aca="false">F99+F99*5%</f>
        <v>205.4699493</v>
      </c>
    </row>
    <row r="100" s="263" customFormat="true" ht="13.5" hidden="false" customHeight="false" outlineLevel="0" collapsed="false">
      <c r="A100" s="510" t="s">
        <v>1267</v>
      </c>
      <c r="B100" s="511" t="s">
        <v>1180</v>
      </c>
      <c r="C100" s="512" t="s">
        <v>1181</v>
      </c>
      <c r="D100" s="513" t="n">
        <v>383.1597</v>
      </c>
      <c r="E100" s="514" t="n">
        <v>0.0700000000000001</v>
      </c>
      <c r="F100" s="513" t="n">
        <v>409.980879</v>
      </c>
      <c r="G100" s="515"/>
      <c r="H100" s="515"/>
      <c r="I100" s="515"/>
      <c r="J100" s="516"/>
      <c r="K100" s="517"/>
      <c r="L100" s="517"/>
      <c r="M100" s="518" t="n">
        <v>3.69</v>
      </c>
      <c r="N100" s="508" t="n">
        <f aca="false">O100+O100*18%</f>
        <v>507.966309081</v>
      </c>
      <c r="O100" s="519" t="n">
        <f aca="false">F100+F100*5%</f>
        <v>430.47992295</v>
      </c>
    </row>
    <row r="101" s="263" customFormat="true" ht="13.5" hidden="false" customHeight="false" outlineLevel="0" collapsed="false">
      <c r="A101" s="520" t="s">
        <v>1268</v>
      </c>
      <c r="B101" s="521" t="s">
        <v>1180</v>
      </c>
      <c r="C101" s="522" t="s">
        <v>1186</v>
      </c>
      <c r="D101" s="523" t="n">
        <v>326.1195</v>
      </c>
      <c r="E101" s="524" t="n">
        <v>0.0700000000000001</v>
      </c>
      <c r="F101" s="523" t="n">
        <v>348.947865</v>
      </c>
      <c r="G101" s="525"/>
      <c r="H101" s="525"/>
      <c r="I101" s="525"/>
      <c r="J101" s="526"/>
      <c r="K101" s="527"/>
      <c r="L101" s="527"/>
      <c r="M101" s="528" t="n">
        <v>3.38</v>
      </c>
      <c r="N101" s="508" t="n">
        <f aca="false">O101+O101*18%</f>
        <v>432.346404735</v>
      </c>
      <c r="O101" s="519" t="n">
        <f aca="false">F101+F101*5%</f>
        <v>366.39525825</v>
      </c>
    </row>
    <row r="102" s="263" customFormat="true" ht="13.5" hidden="false" customHeight="false" outlineLevel="0" collapsed="false">
      <c r="A102" s="520" t="s">
        <v>1269</v>
      </c>
      <c r="B102" s="521" t="s">
        <v>1180</v>
      </c>
      <c r="C102" s="522" t="s">
        <v>1186</v>
      </c>
      <c r="D102" s="523" t="n">
        <v>497.8945125</v>
      </c>
      <c r="E102" s="524" t="n">
        <v>0.0700000000000001</v>
      </c>
      <c r="F102" s="523" t="n">
        <v>532.747128375</v>
      </c>
      <c r="G102" s="525"/>
      <c r="H102" s="525"/>
      <c r="I102" s="525"/>
      <c r="J102" s="526"/>
      <c r="K102" s="527"/>
      <c r="L102" s="527"/>
      <c r="M102" s="528" t="n">
        <v>4.6</v>
      </c>
      <c r="N102" s="508" t="n">
        <f aca="false">O102+O102*18%</f>
        <v>660.073692056625</v>
      </c>
      <c r="O102" s="519" t="n">
        <f aca="false">F102+F102*5%</f>
        <v>559.38448479375</v>
      </c>
    </row>
    <row r="103" s="263" customFormat="true" ht="13.5" hidden="false" customHeight="false" outlineLevel="0" collapsed="false">
      <c r="A103" s="520" t="s">
        <v>1270</v>
      </c>
      <c r="B103" s="521" t="s">
        <v>1180</v>
      </c>
      <c r="C103" s="522" t="s">
        <v>1186</v>
      </c>
      <c r="D103" s="531" t="s">
        <v>1188</v>
      </c>
      <c r="E103" s="524" t="n">
        <v>0.07</v>
      </c>
      <c r="F103" s="531" t="s">
        <v>1188</v>
      </c>
      <c r="G103" s="525"/>
      <c r="H103" s="525"/>
      <c r="I103" s="525"/>
      <c r="J103" s="526"/>
      <c r="K103" s="527"/>
      <c r="L103" s="527"/>
      <c r="M103" s="528" t="n">
        <v>8.76</v>
      </c>
      <c r="N103" s="508" t="n">
        <f aca="false">O103+O103*18%</f>
        <v>0</v>
      </c>
      <c r="O103" s="519"/>
    </row>
    <row r="104" s="263" customFormat="true" ht="13.5" hidden="false" customHeight="false" outlineLevel="0" collapsed="false">
      <c r="A104" s="510" t="s">
        <v>1271</v>
      </c>
      <c r="B104" s="511" t="s">
        <v>1180</v>
      </c>
      <c r="C104" s="512" t="s">
        <v>1181</v>
      </c>
      <c r="D104" s="513" t="n">
        <v>75.7988</v>
      </c>
      <c r="E104" s="514" t="n">
        <v>0.0700000000000001</v>
      </c>
      <c r="F104" s="513" t="n">
        <v>81.104716</v>
      </c>
      <c r="G104" s="515"/>
      <c r="H104" s="515"/>
      <c r="I104" s="515"/>
      <c r="J104" s="516"/>
      <c r="K104" s="517"/>
      <c r="L104" s="517"/>
      <c r="M104" s="518" t="n">
        <v>1.2</v>
      </c>
      <c r="N104" s="508" t="n">
        <f aca="false">O104+O104*18%</f>
        <v>100.488743124</v>
      </c>
      <c r="O104" s="519" t="n">
        <f aca="false">F104+F104*5%</f>
        <v>85.1599518</v>
      </c>
    </row>
    <row r="105" s="263" customFormat="true" ht="13.5" hidden="false" customHeight="false" outlineLevel="0" collapsed="false">
      <c r="A105" s="520" t="s">
        <v>1272</v>
      </c>
      <c r="B105" s="521" t="s">
        <v>1180</v>
      </c>
      <c r="C105" s="522" t="s">
        <v>1186</v>
      </c>
      <c r="D105" s="523" t="n">
        <v>277.76385</v>
      </c>
      <c r="E105" s="524" t="n">
        <v>0.0700000000000001</v>
      </c>
      <c r="F105" s="523" t="n">
        <v>297.2073195</v>
      </c>
      <c r="G105" s="525"/>
      <c r="H105" s="525"/>
      <c r="I105" s="525"/>
      <c r="J105" s="526"/>
      <c r="K105" s="527"/>
      <c r="L105" s="527"/>
      <c r="M105" s="528" t="n">
        <v>1.98</v>
      </c>
      <c r="N105" s="508" t="n">
        <f aca="false">O105+O105*18%</f>
        <v>368.2398688605</v>
      </c>
      <c r="O105" s="519" t="n">
        <f aca="false">F105+F105*5%</f>
        <v>312.067685475</v>
      </c>
    </row>
    <row r="106" s="263" customFormat="true" ht="13.5" hidden="false" customHeight="false" outlineLevel="0" collapsed="false">
      <c r="A106" s="520" t="s">
        <v>1273</v>
      </c>
      <c r="B106" s="521" t="s">
        <v>1180</v>
      </c>
      <c r="C106" s="522" t="s">
        <v>1186</v>
      </c>
      <c r="D106" s="523" t="n">
        <v>493.15266</v>
      </c>
      <c r="E106" s="524" t="n">
        <v>0.0700000000000001</v>
      </c>
      <c r="F106" s="523" t="n">
        <v>527.6733462</v>
      </c>
      <c r="G106" s="525"/>
      <c r="H106" s="525"/>
      <c r="I106" s="525"/>
      <c r="J106" s="526"/>
      <c r="K106" s="527"/>
      <c r="L106" s="527"/>
      <c r="M106" s="528" t="n">
        <v>2.9</v>
      </c>
      <c r="N106" s="508" t="n">
        <f aca="false">O106+O106*18%</f>
        <v>653.7872759418</v>
      </c>
      <c r="O106" s="519" t="n">
        <f aca="false">F106+F106*5%</f>
        <v>554.05701351</v>
      </c>
    </row>
    <row r="107" s="263" customFormat="true" ht="13.5" hidden="false" customHeight="false" outlineLevel="0" collapsed="false">
      <c r="A107" s="520" t="s">
        <v>1274</v>
      </c>
      <c r="B107" s="521" t="s">
        <v>1180</v>
      </c>
      <c r="C107" s="522" t="s">
        <v>1186</v>
      </c>
      <c r="D107" s="523" t="n">
        <v>620.382105</v>
      </c>
      <c r="E107" s="524" t="n">
        <v>0.0700000000000001</v>
      </c>
      <c r="F107" s="523" t="n">
        <v>663.80885235</v>
      </c>
      <c r="G107" s="525"/>
      <c r="H107" s="525"/>
      <c r="I107" s="525"/>
      <c r="J107" s="526"/>
      <c r="K107" s="527"/>
      <c r="L107" s="527"/>
      <c r="M107" s="528" t="n">
        <v>2.71</v>
      </c>
      <c r="N107" s="508" t="n">
        <f aca="false">O107+O107*18%</f>
        <v>822.45916806165</v>
      </c>
      <c r="O107" s="519" t="n">
        <f aca="false">F107+F107*5%</f>
        <v>696.9992949675</v>
      </c>
    </row>
    <row r="108" s="263" customFormat="true" ht="13.5" hidden="false" customHeight="false" outlineLevel="0" collapsed="false">
      <c r="A108" s="520" t="s">
        <v>1275</v>
      </c>
      <c r="B108" s="521" t="s">
        <v>1180</v>
      </c>
      <c r="C108" s="522" t="s">
        <v>1186</v>
      </c>
      <c r="D108" s="531" t="s">
        <v>1188</v>
      </c>
      <c r="E108" s="524" t="n">
        <v>0.07</v>
      </c>
      <c r="F108" s="531" t="s">
        <v>1188</v>
      </c>
      <c r="G108" s="525"/>
      <c r="H108" s="525"/>
      <c r="I108" s="525"/>
      <c r="J108" s="526"/>
      <c r="K108" s="527"/>
      <c r="L108" s="527"/>
      <c r="M108" s="528" t="n">
        <v>4.87</v>
      </c>
      <c r="N108" s="508" t="n">
        <f aca="false">O108+O108*18%</f>
        <v>0</v>
      </c>
      <c r="O108" s="519"/>
    </row>
    <row r="109" s="263" customFormat="true" ht="13.5" hidden="false" customHeight="false" outlineLevel="0" collapsed="false">
      <c r="A109" s="510" t="s">
        <v>1276</v>
      </c>
      <c r="B109" s="511" t="s">
        <v>1180</v>
      </c>
      <c r="C109" s="512" t="s">
        <v>1181</v>
      </c>
      <c r="D109" s="513" t="n">
        <v>68.59314</v>
      </c>
      <c r="E109" s="514" t="n">
        <v>0.0700000000000001</v>
      </c>
      <c r="F109" s="513" t="n">
        <v>73.3946598</v>
      </c>
      <c r="G109" s="515"/>
      <c r="H109" s="515"/>
      <c r="I109" s="515"/>
      <c r="J109" s="516"/>
      <c r="K109" s="517"/>
      <c r="L109" s="517"/>
      <c r="M109" s="518" t="n">
        <v>0.9</v>
      </c>
      <c r="N109" s="508" t="n">
        <f aca="false">O109+O109*18%</f>
        <v>90.9359834922</v>
      </c>
      <c r="O109" s="519" t="n">
        <f aca="false">F109+F109*5%</f>
        <v>77.06439279</v>
      </c>
    </row>
    <row r="110" s="263" customFormat="true" ht="13.5" hidden="false" customHeight="false" outlineLevel="0" collapsed="false">
      <c r="A110" s="520" t="s">
        <v>1277</v>
      </c>
      <c r="B110" s="521" t="s">
        <v>1180</v>
      </c>
      <c r="C110" s="522" t="s">
        <v>1186</v>
      </c>
      <c r="D110" s="523" t="n">
        <v>78.7185</v>
      </c>
      <c r="E110" s="524" t="n">
        <v>0.0700000000000001</v>
      </c>
      <c r="F110" s="523" t="n">
        <v>84.228795</v>
      </c>
      <c r="G110" s="525"/>
      <c r="H110" s="525"/>
      <c r="I110" s="525"/>
      <c r="J110" s="526"/>
      <c r="K110" s="527"/>
      <c r="L110" s="527"/>
      <c r="M110" s="528" t="n">
        <v>0.96</v>
      </c>
      <c r="N110" s="508" t="n">
        <f aca="false">O110+O110*18%</f>
        <v>104.359477005</v>
      </c>
      <c r="O110" s="519" t="n">
        <f aca="false">F110+F110*5%</f>
        <v>88.44023475</v>
      </c>
    </row>
    <row r="111" s="263" customFormat="true" ht="13.5" hidden="false" customHeight="false" outlineLevel="0" collapsed="false">
      <c r="A111" s="520" t="s">
        <v>1278</v>
      </c>
      <c r="B111" s="521" t="s">
        <v>1180</v>
      </c>
      <c r="C111" s="522" t="s">
        <v>1186</v>
      </c>
      <c r="D111" s="531" t="n">
        <v>97.716</v>
      </c>
      <c r="E111" s="524" t="n">
        <v>0.0700000000000001</v>
      </c>
      <c r="F111" s="531" t="n">
        <v>104.55612</v>
      </c>
      <c r="G111" s="525"/>
      <c r="H111" s="525"/>
      <c r="I111" s="525"/>
      <c r="J111" s="526"/>
      <c r="K111" s="527"/>
      <c r="L111" s="527"/>
      <c r="M111" s="528" t="n">
        <v>1.1</v>
      </c>
      <c r="N111" s="508" t="n">
        <f aca="false">O111+O111*18%</f>
        <v>129.54503268</v>
      </c>
      <c r="O111" s="519" t="n">
        <f aca="false">F111+F111*5%</f>
        <v>109.783926</v>
      </c>
    </row>
    <row r="112" s="263" customFormat="true" ht="13.5" hidden="false" customHeight="false" outlineLevel="0" collapsed="false">
      <c r="A112" s="510" t="s">
        <v>1279</v>
      </c>
      <c r="B112" s="511" t="s">
        <v>1180</v>
      </c>
      <c r="C112" s="512" t="s">
        <v>1181</v>
      </c>
      <c r="D112" s="513" t="n">
        <v>75.49773</v>
      </c>
      <c r="E112" s="514" t="n">
        <v>0.0700000000000001</v>
      </c>
      <c r="F112" s="513" t="n">
        <v>80.7825711</v>
      </c>
      <c r="G112" s="515"/>
      <c r="H112" s="515"/>
      <c r="I112" s="515"/>
      <c r="J112" s="516"/>
      <c r="K112" s="517"/>
      <c r="L112" s="517"/>
      <c r="M112" s="518" t="n">
        <v>0.7</v>
      </c>
      <c r="N112" s="508" t="n">
        <f aca="false">O112+O112*18%</f>
        <v>100.0896055929</v>
      </c>
      <c r="O112" s="519" t="n">
        <f aca="false">F112+F112*5%</f>
        <v>84.821699655</v>
      </c>
    </row>
    <row r="113" s="263" customFormat="true" ht="13.5" hidden="false" customHeight="false" outlineLevel="0" collapsed="false">
      <c r="A113" s="520" t="s">
        <v>1280</v>
      </c>
      <c r="B113" s="521" t="s">
        <v>1180</v>
      </c>
      <c r="C113" s="522" t="s">
        <v>1186</v>
      </c>
      <c r="D113" s="523" t="n">
        <v>143.9424</v>
      </c>
      <c r="E113" s="524" t="n">
        <v>0.0700000000000001</v>
      </c>
      <c r="F113" s="523" t="n">
        <v>154.018368</v>
      </c>
      <c r="G113" s="525"/>
      <c r="H113" s="525"/>
      <c r="I113" s="525"/>
      <c r="J113" s="526"/>
      <c r="K113" s="527"/>
      <c r="L113" s="527"/>
      <c r="M113" s="528" t="n">
        <v>1.6</v>
      </c>
      <c r="N113" s="508" t="n">
        <f aca="false">O113+O113*18%</f>
        <v>190.828757952</v>
      </c>
      <c r="O113" s="519" t="n">
        <f aca="false">F113+F113*5%</f>
        <v>161.7192864</v>
      </c>
    </row>
    <row r="114" s="263" customFormat="true" ht="13.5" hidden="false" customHeight="false" outlineLevel="0" collapsed="false">
      <c r="A114" s="520" t="s">
        <v>1281</v>
      </c>
      <c r="B114" s="521" t="s">
        <v>1180</v>
      </c>
      <c r="C114" s="522" t="s">
        <v>1186</v>
      </c>
      <c r="D114" s="531" t="s">
        <v>1188</v>
      </c>
      <c r="E114" s="524" t="n">
        <v>0.07</v>
      </c>
      <c r="F114" s="531" t="s">
        <v>1188</v>
      </c>
      <c r="G114" s="525"/>
      <c r="H114" s="525"/>
      <c r="I114" s="525"/>
      <c r="J114" s="526"/>
      <c r="K114" s="527"/>
      <c r="L114" s="527"/>
      <c r="M114" s="528"/>
      <c r="N114" s="508" t="n">
        <f aca="false">O114+O114*18%</f>
        <v>0</v>
      </c>
      <c r="O114" s="519"/>
    </row>
    <row r="115" s="263" customFormat="true" ht="13.5" hidden="false" customHeight="false" outlineLevel="0" collapsed="false">
      <c r="A115" s="520" t="s">
        <v>1282</v>
      </c>
      <c r="B115" s="521" t="s">
        <v>1180</v>
      </c>
      <c r="C115" s="522" t="s">
        <v>1186</v>
      </c>
      <c r="D115" s="523" t="n">
        <v>231.427035</v>
      </c>
      <c r="E115" s="524" t="n">
        <v>0.0700000000000001</v>
      </c>
      <c r="F115" s="523" t="n">
        <v>247.62692745</v>
      </c>
      <c r="G115" s="525"/>
      <c r="H115" s="525"/>
      <c r="I115" s="525"/>
      <c r="J115" s="526"/>
      <c r="K115" s="527"/>
      <c r="L115" s="527"/>
      <c r="M115" s="528" t="n">
        <v>1.5</v>
      </c>
      <c r="N115" s="508" t="n">
        <f aca="false">O115+O115*18%</f>
        <v>306.80976311055</v>
      </c>
      <c r="O115" s="519" t="n">
        <f aca="false">F115+F115*5%</f>
        <v>260.0082738225</v>
      </c>
    </row>
    <row r="116" s="263" customFormat="true" ht="13.5" hidden="false" customHeight="false" outlineLevel="0" collapsed="false">
      <c r="A116" s="520" t="s">
        <v>1283</v>
      </c>
      <c r="B116" s="521" t="s">
        <v>1180</v>
      </c>
      <c r="C116" s="522" t="s">
        <v>1186</v>
      </c>
      <c r="D116" s="531" t="s">
        <v>1188</v>
      </c>
      <c r="E116" s="524" t="n">
        <v>0.07</v>
      </c>
      <c r="F116" s="531" t="s">
        <v>1188</v>
      </c>
      <c r="G116" s="525"/>
      <c r="H116" s="525"/>
      <c r="I116" s="525"/>
      <c r="J116" s="526"/>
      <c r="K116" s="527"/>
      <c r="L116" s="527"/>
      <c r="M116" s="528" t="n">
        <v>1.9</v>
      </c>
      <c r="N116" s="508" t="n">
        <f aca="false">O116+O116*18%</f>
        <v>0</v>
      </c>
      <c r="O116" s="519"/>
    </row>
    <row r="117" s="263" customFormat="true" ht="13.5" hidden="false" customHeight="false" outlineLevel="0" collapsed="false">
      <c r="A117" s="520" t="s">
        <v>1284</v>
      </c>
      <c r="B117" s="521" t="s">
        <v>1180</v>
      </c>
      <c r="C117" s="522" t="s">
        <v>1186</v>
      </c>
      <c r="D117" s="531" t="s">
        <v>1188</v>
      </c>
      <c r="E117" s="524" t="n">
        <v>0.07</v>
      </c>
      <c r="F117" s="531" t="s">
        <v>1188</v>
      </c>
      <c r="G117" s="525"/>
      <c r="H117" s="525"/>
      <c r="I117" s="525"/>
      <c r="J117" s="526"/>
      <c r="K117" s="527"/>
      <c r="L117" s="527"/>
      <c r="M117" s="528" t="n">
        <v>1.5</v>
      </c>
      <c r="N117" s="508" t="n">
        <f aca="false">O117+O117*18%</f>
        <v>0</v>
      </c>
      <c r="O117" s="519"/>
    </row>
    <row r="118" s="263" customFormat="true" ht="13.5" hidden="false" customHeight="false" outlineLevel="0" collapsed="false">
      <c r="A118" s="520" t="s">
        <v>1285</v>
      </c>
      <c r="B118" s="521" t="s">
        <v>1180</v>
      </c>
      <c r="C118" s="522" t="s">
        <v>1186</v>
      </c>
      <c r="D118" s="531" t="s">
        <v>1188</v>
      </c>
      <c r="E118" s="524" t="n">
        <v>0.07</v>
      </c>
      <c r="F118" s="531" t="s">
        <v>1188</v>
      </c>
      <c r="G118" s="525"/>
      <c r="H118" s="525"/>
      <c r="I118" s="525"/>
      <c r="J118" s="526"/>
      <c r="K118" s="527"/>
      <c r="L118" s="527"/>
      <c r="M118" s="528" t="n">
        <v>1.8</v>
      </c>
      <c r="N118" s="508" t="n">
        <f aca="false">O118+O118*18%</f>
        <v>0</v>
      </c>
      <c r="O118" s="519"/>
    </row>
    <row r="119" s="263" customFormat="true" ht="13.5" hidden="false" customHeight="false" outlineLevel="0" collapsed="false">
      <c r="A119" s="510" t="s">
        <v>1286</v>
      </c>
      <c r="B119" s="511" t="s">
        <v>1180</v>
      </c>
      <c r="C119" s="512" t="s">
        <v>1181</v>
      </c>
      <c r="D119" s="513" t="n">
        <v>80.6652</v>
      </c>
      <c r="E119" s="514" t="n">
        <v>0.0700000000000001</v>
      </c>
      <c r="F119" s="513" t="n">
        <v>86.311764</v>
      </c>
      <c r="G119" s="515"/>
      <c r="H119" s="515"/>
      <c r="I119" s="515"/>
      <c r="J119" s="516"/>
      <c r="K119" s="517"/>
      <c r="L119" s="517"/>
      <c r="M119" s="518" t="n">
        <v>0.8</v>
      </c>
      <c r="N119" s="508" t="n">
        <f aca="false">O119+O119*18%</f>
        <v>106.940275596</v>
      </c>
      <c r="O119" s="519" t="n">
        <f aca="false">F119+F119*5%</f>
        <v>90.6273522</v>
      </c>
    </row>
    <row r="120" s="263" customFormat="true" ht="13.5" hidden="false" customHeight="false" outlineLevel="0" collapsed="false">
      <c r="A120" s="510" t="s">
        <v>1287</v>
      </c>
      <c r="B120" s="511" t="s">
        <v>1180</v>
      </c>
      <c r="C120" s="512" t="s">
        <v>1181</v>
      </c>
      <c r="D120" s="513" t="n">
        <v>95.6032</v>
      </c>
      <c r="E120" s="514" t="n">
        <v>0.0700000000000001</v>
      </c>
      <c r="F120" s="513" t="n">
        <v>102.295424</v>
      </c>
      <c r="G120" s="515"/>
      <c r="H120" s="515"/>
      <c r="I120" s="515"/>
      <c r="J120" s="516"/>
      <c r="K120" s="517"/>
      <c r="L120" s="517"/>
      <c r="M120" s="518" t="n">
        <v>0.6</v>
      </c>
      <c r="N120" s="508" t="n">
        <f aca="false">O120+O120*18%</f>
        <v>126.744030336</v>
      </c>
      <c r="O120" s="519" t="n">
        <f aca="false">F120+F120*5%</f>
        <v>107.4101952</v>
      </c>
    </row>
    <row r="121" s="263" customFormat="true" ht="13.5" hidden="false" customHeight="false" outlineLevel="0" collapsed="false">
      <c r="A121" s="510" t="s">
        <v>1288</v>
      </c>
      <c r="B121" s="511" t="s">
        <v>1180</v>
      </c>
      <c r="C121" s="512" t="s">
        <v>1181</v>
      </c>
      <c r="D121" s="513" t="n">
        <v>163.251</v>
      </c>
      <c r="E121" s="514" t="n">
        <v>0.0700000000000001</v>
      </c>
      <c r="F121" s="513" t="n">
        <v>174.67857</v>
      </c>
      <c r="G121" s="515"/>
      <c r="H121" s="515"/>
      <c r="I121" s="515"/>
      <c r="J121" s="516"/>
      <c r="K121" s="517"/>
      <c r="L121" s="517"/>
      <c r="M121" s="518" t="n">
        <v>2.1</v>
      </c>
      <c r="N121" s="508" t="n">
        <f aca="false">O121+O121*18%</f>
        <v>216.42674823</v>
      </c>
      <c r="O121" s="519" t="n">
        <f aca="false">F121+F121*5%</f>
        <v>183.4124985</v>
      </c>
    </row>
    <row r="122" s="263" customFormat="true" ht="13.5" hidden="false" customHeight="false" outlineLevel="0" collapsed="false">
      <c r="A122" s="510" t="s">
        <v>1289</v>
      </c>
      <c r="B122" s="511" t="s">
        <v>1180</v>
      </c>
      <c r="C122" s="512" t="s">
        <v>1186</v>
      </c>
      <c r="D122" s="513" t="n">
        <v>206.9172</v>
      </c>
      <c r="E122" s="514" t="n">
        <v>0.0700000000000001</v>
      </c>
      <c r="F122" s="513" t="n">
        <v>221.401404</v>
      </c>
      <c r="G122" s="515"/>
      <c r="H122" s="515"/>
      <c r="I122" s="515"/>
      <c r="J122" s="516"/>
      <c r="K122" s="517"/>
      <c r="L122" s="517"/>
      <c r="M122" s="518" t="n">
        <v>1.7</v>
      </c>
      <c r="N122" s="508" t="n">
        <f aca="false">O122+O122*18%</f>
        <v>274.316339556</v>
      </c>
      <c r="O122" s="519" t="n">
        <f aca="false">F122+F122*5%</f>
        <v>232.4714742</v>
      </c>
    </row>
    <row r="123" s="263" customFormat="true" ht="13.5" hidden="false" customHeight="false" outlineLevel="0" collapsed="false">
      <c r="A123" s="510" t="s">
        <v>1290</v>
      </c>
      <c r="B123" s="511" t="s">
        <v>1180</v>
      </c>
      <c r="C123" s="512" t="s">
        <v>1181</v>
      </c>
      <c r="D123" s="513" t="n">
        <v>167.97396</v>
      </c>
      <c r="E123" s="514" t="n">
        <v>0.0700000000000001</v>
      </c>
      <c r="F123" s="513" t="n">
        <v>179.7321372</v>
      </c>
      <c r="G123" s="515"/>
      <c r="H123" s="515"/>
      <c r="I123" s="515"/>
      <c r="J123" s="516"/>
      <c r="K123" s="517"/>
      <c r="L123" s="517"/>
      <c r="M123" s="518" t="n">
        <v>1.7</v>
      </c>
      <c r="N123" s="508" t="n">
        <f aca="false">O123+O123*18%</f>
        <v>222.6881179908</v>
      </c>
      <c r="O123" s="519" t="n">
        <f aca="false">F123+F123*5%</f>
        <v>188.71874406</v>
      </c>
    </row>
    <row r="124" s="263" customFormat="true" ht="13.5" hidden="false" customHeight="false" outlineLevel="0" collapsed="false">
      <c r="A124" s="520" t="s">
        <v>1291</v>
      </c>
      <c r="B124" s="521" t="s">
        <v>1180</v>
      </c>
      <c r="C124" s="522" t="s">
        <v>1186</v>
      </c>
      <c r="D124" s="523" t="n">
        <v>381.934665</v>
      </c>
      <c r="E124" s="524" t="n">
        <v>0.0700000000000001</v>
      </c>
      <c r="F124" s="523" t="n">
        <v>408.67009155</v>
      </c>
      <c r="G124" s="525"/>
      <c r="H124" s="525"/>
      <c r="I124" s="525"/>
      <c r="J124" s="526"/>
      <c r="K124" s="527"/>
      <c r="L124" s="527"/>
      <c r="M124" s="528" t="n">
        <v>2.55</v>
      </c>
      <c r="N124" s="508" t="n">
        <f aca="false">O124+O124*18%</f>
        <v>506.34224343045</v>
      </c>
      <c r="O124" s="519" t="n">
        <f aca="false">F124+F124*5%</f>
        <v>429.1035961275</v>
      </c>
    </row>
    <row r="125" s="263" customFormat="true" ht="13.5" hidden="false" customHeight="false" outlineLevel="0" collapsed="false">
      <c r="A125" s="520" t="s">
        <v>1292</v>
      </c>
      <c r="B125" s="521" t="s">
        <v>1180</v>
      </c>
      <c r="C125" s="522" t="s">
        <v>1186</v>
      </c>
      <c r="D125" s="523" t="n">
        <v>463.83939</v>
      </c>
      <c r="E125" s="524" t="n">
        <v>0.0700000000000001</v>
      </c>
      <c r="F125" s="523" t="n">
        <v>496.3081473</v>
      </c>
      <c r="G125" s="525"/>
      <c r="H125" s="525"/>
      <c r="I125" s="525"/>
      <c r="J125" s="526"/>
      <c r="K125" s="527"/>
      <c r="L125" s="527"/>
      <c r="M125" s="528" t="n">
        <v>2.4</v>
      </c>
      <c r="N125" s="508" t="n">
        <f aca="false">O125+O125*18%</f>
        <v>614.9257945047</v>
      </c>
      <c r="O125" s="519" t="n">
        <f aca="false">F125+F125*5%</f>
        <v>521.123554665</v>
      </c>
    </row>
    <row r="126" s="263" customFormat="true" ht="13.5" hidden="false" customHeight="false" outlineLevel="0" collapsed="false">
      <c r="A126" s="520" t="s">
        <v>1293</v>
      </c>
      <c r="B126" s="521" t="s">
        <v>1180</v>
      </c>
      <c r="C126" s="522" t="s">
        <v>1186</v>
      </c>
      <c r="D126" s="523" t="n">
        <v>301.3231725</v>
      </c>
      <c r="E126" s="524" t="n">
        <v>0.0700000000000001</v>
      </c>
      <c r="F126" s="523" t="n">
        <v>322.415794575</v>
      </c>
      <c r="G126" s="525"/>
      <c r="H126" s="525"/>
      <c r="I126" s="525"/>
      <c r="J126" s="526"/>
      <c r="K126" s="527"/>
      <c r="L126" s="527"/>
      <c r="M126" s="528" t="n">
        <v>2.2</v>
      </c>
      <c r="N126" s="508" t="n">
        <f aca="false">O126+O126*18%</f>
        <v>399.473169478425</v>
      </c>
      <c r="O126" s="519" t="n">
        <f aca="false">F126+F126*5%</f>
        <v>338.53658430375</v>
      </c>
    </row>
    <row r="127" s="263" customFormat="true" ht="13.5" hidden="false" customHeight="false" outlineLevel="0" collapsed="false">
      <c r="A127" s="520" t="s">
        <v>1294</v>
      </c>
      <c r="B127" s="521" t="s">
        <v>1180</v>
      </c>
      <c r="C127" s="522" t="s">
        <v>1186</v>
      </c>
      <c r="D127" s="586" t="s">
        <v>1188</v>
      </c>
      <c r="E127" s="587" t="n">
        <v>0.07</v>
      </c>
      <c r="F127" s="586" t="s">
        <v>1188</v>
      </c>
      <c r="G127" s="525"/>
      <c r="H127" s="525"/>
      <c r="I127" s="525"/>
      <c r="J127" s="526"/>
      <c r="K127" s="527"/>
      <c r="L127" s="527"/>
      <c r="M127" s="528" t="n">
        <v>3.08</v>
      </c>
      <c r="N127" s="508" t="n">
        <f aca="false">O127+O127*18%</f>
        <v>0</v>
      </c>
      <c r="O127" s="519"/>
    </row>
    <row r="128" s="263" customFormat="true" ht="13.5" hidden="false" customHeight="false" outlineLevel="0" collapsed="false">
      <c r="A128" s="495" t="s">
        <v>1295</v>
      </c>
      <c r="B128" s="496"/>
      <c r="C128" s="496"/>
      <c r="D128" s="496"/>
      <c r="E128" s="496"/>
      <c r="F128" s="496"/>
      <c r="G128" s="496"/>
      <c r="H128" s="496"/>
      <c r="I128" s="496"/>
      <c r="J128" s="496"/>
      <c r="K128" s="496"/>
      <c r="L128" s="496"/>
      <c r="M128" s="496"/>
      <c r="N128" s="508" t="n">
        <f aca="false">O128+O128*18%</f>
        <v>0</v>
      </c>
      <c r="O128" s="519" t="n">
        <f aca="false">F128+F128*5%</f>
        <v>0</v>
      </c>
    </row>
    <row r="129" s="263" customFormat="true" ht="13.5" hidden="false" customHeight="false" outlineLevel="0" collapsed="false">
      <c r="A129" s="510" t="s">
        <v>1296</v>
      </c>
      <c r="B129" s="511" t="s">
        <v>1180</v>
      </c>
      <c r="C129" s="512" t="s">
        <v>1181</v>
      </c>
      <c r="D129" s="513" t="n">
        <v>357.8718</v>
      </c>
      <c r="E129" s="514" t="n">
        <v>0.0700000000000001</v>
      </c>
      <c r="F129" s="513" t="n">
        <v>382.922826</v>
      </c>
      <c r="G129" s="515"/>
      <c r="H129" s="515"/>
      <c r="I129" s="515"/>
      <c r="J129" s="516"/>
      <c r="K129" s="517"/>
      <c r="L129" s="517"/>
      <c r="M129" s="518" t="n">
        <v>2.95</v>
      </c>
      <c r="N129" s="508" t="n">
        <f aca="false">O129+O129*18%</f>
        <v>474.441381414</v>
      </c>
      <c r="O129" s="519" t="n">
        <f aca="false">F129+F129*5%</f>
        <v>402.0689673</v>
      </c>
    </row>
    <row r="130" s="263" customFormat="true" ht="13.5" hidden="false" customHeight="false" outlineLevel="0" collapsed="false">
      <c r="A130" s="510" t="s">
        <v>1297</v>
      </c>
      <c r="B130" s="511" t="s">
        <v>1180</v>
      </c>
      <c r="C130" s="512" t="s">
        <v>1181</v>
      </c>
      <c r="D130" s="513" t="n">
        <v>521.496020937376</v>
      </c>
      <c r="E130" s="514" t="n">
        <v>0.0700000000000001</v>
      </c>
      <c r="F130" s="513" t="n">
        <v>558.000742402992</v>
      </c>
      <c r="G130" s="515"/>
      <c r="H130" s="515"/>
      <c r="I130" s="515"/>
      <c r="J130" s="516"/>
      <c r="K130" s="517"/>
      <c r="L130" s="517"/>
      <c r="M130" s="518" t="n">
        <v>3.78</v>
      </c>
      <c r="N130" s="508" t="n">
        <f aca="false">O130+O130*18%</f>
        <v>691.362919837307</v>
      </c>
      <c r="O130" s="519" t="n">
        <f aca="false">F130+F130*5%</f>
        <v>585.900779523142</v>
      </c>
    </row>
    <row r="131" s="263" customFormat="true" ht="13.5" hidden="false" customHeight="false" outlineLevel="0" collapsed="false">
      <c r="A131" s="510" t="s">
        <v>1298</v>
      </c>
      <c r="B131" s="511" t="s">
        <v>1180</v>
      </c>
      <c r="C131" s="512" t="s">
        <v>1181</v>
      </c>
      <c r="D131" s="513" t="n">
        <v>541.8226</v>
      </c>
      <c r="E131" s="514" t="n">
        <v>0.0700000000000001</v>
      </c>
      <c r="F131" s="513" t="n">
        <v>579.750182</v>
      </c>
      <c r="G131" s="515"/>
      <c r="H131" s="515"/>
      <c r="I131" s="515"/>
      <c r="J131" s="516"/>
      <c r="K131" s="517"/>
      <c r="L131" s="517"/>
      <c r="M131" s="518" t="n">
        <v>5.63</v>
      </c>
      <c r="N131" s="508" t="n">
        <f aca="false">O131+O131*18%</f>
        <v>718.310475498</v>
      </c>
      <c r="O131" s="519" t="n">
        <f aca="false">F131+F131*5%</f>
        <v>608.7376911</v>
      </c>
    </row>
    <row r="132" s="263" customFormat="true" ht="13.5" hidden="false" customHeight="false" outlineLevel="0" collapsed="false">
      <c r="A132" s="510" t="s">
        <v>1299</v>
      </c>
      <c r="B132" s="511" t="s">
        <v>1180</v>
      </c>
      <c r="C132" s="512" t="s">
        <v>1181</v>
      </c>
      <c r="D132" s="513" t="n">
        <v>900.8065</v>
      </c>
      <c r="E132" s="514" t="n">
        <v>0.0700000000000001</v>
      </c>
      <c r="F132" s="513" t="n">
        <v>963.862955</v>
      </c>
      <c r="G132" s="515"/>
      <c r="H132" s="515"/>
      <c r="I132" s="515"/>
      <c r="J132" s="516"/>
      <c r="K132" s="517"/>
      <c r="L132" s="517"/>
      <c r="M132" s="518" t="n">
        <v>7.18</v>
      </c>
      <c r="N132" s="508" t="n">
        <f aca="false">O132+O132*18%</f>
        <v>1194.226201245</v>
      </c>
      <c r="O132" s="519" t="n">
        <f aca="false">F132+F132*5%</f>
        <v>1012.05610275</v>
      </c>
    </row>
    <row r="133" s="263" customFormat="true" ht="13.5" hidden="false" customHeight="false" outlineLevel="0" collapsed="false">
      <c r="A133" s="536" t="s">
        <v>1300</v>
      </c>
      <c r="B133" s="537" t="s">
        <v>1180</v>
      </c>
      <c r="C133" s="538" t="s">
        <v>1181</v>
      </c>
      <c r="D133" s="539" t="n">
        <v>1830.708</v>
      </c>
      <c r="E133" s="540" t="n">
        <v>0.0700000000000001</v>
      </c>
      <c r="F133" s="539" t="n">
        <v>1958.85756</v>
      </c>
      <c r="G133" s="541"/>
      <c r="H133" s="541"/>
      <c r="I133" s="541"/>
      <c r="J133" s="542"/>
      <c r="K133" s="543"/>
      <c r="L133" s="543"/>
      <c r="M133" s="544" t="n">
        <v>9.49</v>
      </c>
      <c r="N133" s="508" t="n">
        <f aca="false">O133+O133*18%</f>
        <v>2427.02451684</v>
      </c>
      <c r="O133" s="519" t="n">
        <f aca="false">F133+F133*5%</f>
        <v>2056.800438</v>
      </c>
    </row>
    <row r="134" s="263" customFormat="true" ht="13.5" hidden="false" customHeight="false" outlineLevel="0" collapsed="false">
      <c r="A134" s="495" t="s">
        <v>1301</v>
      </c>
      <c r="B134" s="496"/>
      <c r="C134" s="496"/>
      <c r="D134" s="496"/>
      <c r="E134" s="496"/>
      <c r="F134" s="496"/>
      <c r="G134" s="496"/>
      <c r="H134" s="496"/>
      <c r="I134" s="496"/>
      <c r="J134" s="496"/>
      <c r="K134" s="496"/>
      <c r="L134" s="496"/>
      <c r="M134" s="496"/>
      <c r="N134" s="508" t="n">
        <f aca="false">O134+O134*18%</f>
        <v>0</v>
      </c>
      <c r="O134" s="519"/>
    </row>
    <row r="135" s="263" customFormat="true" ht="13.5" hidden="false" customHeight="false" outlineLevel="0" collapsed="false">
      <c r="A135" s="581" t="s">
        <v>1302</v>
      </c>
      <c r="B135" s="546" t="s">
        <v>1180</v>
      </c>
      <c r="C135" s="582" t="s">
        <v>1186</v>
      </c>
      <c r="D135" s="548" t="n">
        <v>151.81425</v>
      </c>
      <c r="E135" s="584" t="n">
        <v>0.0700000000000001</v>
      </c>
      <c r="F135" s="548" t="n">
        <v>162.4412475</v>
      </c>
      <c r="G135" s="551"/>
      <c r="H135" s="551"/>
      <c r="I135" s="551"/>
      <c r="J135" s="552"/>
      <c r="K135" s="553"/>
      <c r="L135" s="553"/>
      <c r="M135" s="585" t="n">
        <v>1.5</v>
      </c>
      <c r="N135" s="508" t="n">
        <f aca="false">O135+O135*18%</f>
        <v>201.2647056525</v>
      </c>
      <c r="O135" s="519" t="n">
        <f aca="false">F135+F135*5%</f>
        <v>170.563309875</v>
      </c>
    </row>
    <row r="136" s="263" customFormat="true" ht="13.5" hidden="false" customHeight="false" outlineLevel="0" collapsed="false">
      <c r="A136" s="603" t="s">
        <v>1303</v>
      </c>
      <c r="B136" s="604" t="s">
        <v>1180</v>
      </c>
      <c r="C136" s="605" t="s">
        <v>1186</v>
      </c>
      <c r="D136" s="531" t="s">
        <v>1188</v>
      </c>
      <c r="E136" s="606" t="n">
        <v>0.07</v>
      </c>
      <c r="F136" s="531" t="s">
        <v>1188</v>
      </c>
      <c r="G136" s="607"/>
      <c r="H136" s="607"/>
      <c r="I136" s="607"/>
      <c r="J136" s="608"/>
      <c r="K136" s="609"/>
      <c r="L136" s="609"/>
      <c r="M136" s="610"/>
      <c r="N136" s="508" t="n">
        <f aca="false">O136+O136*18%</f>
        <v>0</v>
      </c>
      <c r="O136" s="519"/>
    </row>
    <row r="137" s="263" customFormat="true" ht="13.5" hidden="false" customHeight="false" outlineLevel="0" collapsed="false">
      <c r="A137" s="520" t="s">
        <v>1304</v>
      </c>
      <c r="B137" s="529" t="s">
        <v>1180</v>
      </c>
      <c r="C137" s="530" t="s">
        <v>1186</v>
      </c>
      <c r="D137" s="523" t="n">
        <v>208.04175</v>
      </c>
      <c r="E137" s="532" t="n">
        <v>0.0700000000000001</v>
      </c>
      <c r="F137" s="523" t="n">
        <v>222.6046725</v>
      </c>
      <c r="G137" s="533"/>
      <c r="H137" s="533"/>
      <c r="I137" s="533"/>
      <c r="J137" s="534"/>
      <c r="K137" s="535"/>
      <c r="L137" s="535"/>
      <c r="M137" s="528" t="n">
        <v>2.5</v>
      </c>
      <c r="N137" s="508" t="n">
        <f aca="false">O137+O137*18%</f>
        <v>275.8071892275</v>
      </c>
      <c r="O137" s="519" t="n">
        <f aca="false">F137+F137*5%</f>
        <v>233.734906125</v>
      </c>
    </row>
    <row r="138" s="263" customFormat="true" ht="13.5" hidden="false" customHeight="false" outlineLevel="0" collapsed="false">
      <c r="A138" s="520" t="s">
        <v>1305</v>
      </c>
      <c r="B138" s="521" t="s">
        <v>1180</v>
      </c>
      <c r="C138" s="522" t="s">
        <v>1241</v>
      </c>
      <c r="D138" s="523" t="n">
        <v>448.426</v>
      </c>
      <c r="E138" s="524" t="n">
        <v>0.0700000000000001</v>
      </c>
      <c r="F138" s="523" t="n">
        <v>479.81582</v>
      </c>
      <c r="G138" s="525"/>
      <c r="H138" s="525"/>
      <c r="I138" s="525"/>
      <c r="J138" s="526"/>
      <c r="K138" s="527"/>
      <c r="L138" s="527"/>
      <c r="M138" s="528" t="n">
        <v>4.8</v>
      </c>
      <c r="N138" s="508" t="n">
        <f aca="false">O138+O138*18%</f>
        <v>594.49180098</v>
      </c>
      <c r="O138" s="519" t="n">
        <f aca="false">F138+F138*5%</f>
        <v>503.806611</v>
      </c>
    </row>
    <row r="139" s="263" customFormat="true" ht="13.5" hidden="false" customHeight="false" outlineLevel="0" collapsed="false">
      <c r="A139" s="520" t="s">
        <v>1306</v>
      </c>
      <c r="B139" s="521" t="s">
        <v>1180</v>
      </c>
      <c r="C139" s="522" t="s">
        <v>1186</v>
      </c>
      <c r="D139" s="523" t="n">
        <v>1557.29826</v>
      </c>
      <c r="E139" s="524" t="n">
        <v>0.0700000000000001</v>
      </c>
      <c r="F139" s="523" t="n">
        <v>1666.3091382</v>
      </c>
      <c r="G139" s="525"/>
      <c r="H139" s="525"/>
      <c r="I139" s="525"/>
      <c r="J139" s="526"/>
      <c r="K139" s="527"/>
      <c r="L139" s="527"/>
      <c r="M139" s="528" t="n">
        <v>11.4</v>
      </c>
      <c r="N139" s="508" t="n">
        <f aca="false">O139+O139*18%</f>
        <v>2064.5570222298</v>
      </c>
      <c r="O139" s="519" t="n">
        <f aca="false">F139+F139*5%</f>
        <v>1749.62459511</v>
      </c>
    </row>
    <row r="140" s="263" customFormat="true" ht="13.5" hidden="false" customHeight="false" outlineLevel="0" collapsed="false">
      <c r="A140" s="520" t="s">
        <v>1307</v>
      </c>
      <c r="B140" s="521" t="s">
        <v>1180</v>
      </c>
      <c r="C140" s="522" t="s">
        <v>1186</v>
      </c>
      <c r="D140" s="523" t="n">
        <v>2467.24128</v>
      </c>
      <c r="E140" s="524" t="n">
        <v>0.0700000000000001</v>
      </c>
      <c r="F140" s="523" t="n">
        <v>2639.9481696</v>
      </c>
      <c r="G140" s="525"/>
      <c r="H140" s="525"/>
      <c r="I140" s="525"/>
      <c r="J140" s="526"/>
      <c r="K140" s="527"/>
      <c r="L140" s="527"/>
      <c r="M140" s="528" t="n">
        <v>9</v>
      </c>
      <c r="N140" s="508" t="n">
        <f aca="false">O140+O140*18%</f>
        <v>3270.8957821344</v>
      </c>
      <c r="O140" s="519" t="n">
        <f aca="false">F140+F140*5%</f>
        <v>2771.94557808</v>
      </c>
    </row>
    <row r="141" s="263" customFormat="true" ht="13.5" hidden="false" customHeight="false" outlineLevel="0" collapsed="false">
      <c r="A141" s="520" t="s">
        <v>1308</v>
      </c>
      <c r="B141" s="529" t="s">
        <v>1180</v>
      </c>
      <c r="C141" s="530" t="s">
        <v>1186</v>
      </c>
      <c r="D141" s="523" t="n">
        <v>157.437</v>
      </c>
      <c r="E141" s="532" t="n">
        <v>0.0700000000000001</v>
      </c>
      <c r="F141" s="523" t="n">
        <v>168.45759</v>
      </c>
      <c r="G141" s="533"/>
      <c r="H141" s="533"/>
      <c r="I141" s="533"/>
      <c r="J141" s="534"/>
      <c r="K141" s="535"/>
      <c r="L141" s="535"/>
      <c r="M141" s="528" t="n">
        <v>1.46</v>
      </c>
      <c r="N141" s="508" t="n">
        <f aca="false">O141+O141*18%</f>
        <v>208.71895401</v>
      </c>
      <c r="O141" s="519" t="n">
        <f aca="false">F141+F141*5%</f>
        <v>176.8804695</v>
      </c>
    </row>
    <row r="142" s="263" customFormat="true" ht="13.5" hidden="false" customHeight="false" outlineLevel="0" collapsed="false">
      <c r="A142" s="520" t="s">
        <v>1309</v>
      </c>
      <c r="B142" s="529" t="s">
        <v>1180</v>
      </c>
      <c r="C142" s="530" t="s">
        <v>1186</v>
      </c>
      <c r="D142" s="523" t="n">
        <v>1416.933</v>
      </c>
      <c r="E142" s="532" t="n">
        <v>0.0700000000000001</v>
      </c>
      <c r="F142" s="523" t="n">
        <v>1516.11831</v>
      </c>
      <c r="G142" s="533"/>
      <c r="H142" s="533"/>
      <c r="I142" s="533"/>
      <c r="J142" s="534"/>
      <c r="K142" s="535"/>
      <c r="L142" s="535"/>
      <c r="M142" s="528" t="n">
        <v>21.7</v>
      </c>
      <c r="N142" s="508" t="n">
        <f aca="false">O142+O142*18%</f>
        <v>1878.47058609</v>
      </c>
      <c r="O142" s="519" t="n">
        <f aca="false">F142+F142*5%</f>
        <v>1591.9242255</v>
      </c>
    </row>
    <row r="143" s="263" customFormat="true" ht="13.5" hidden="false" customHeight="false" outlineLevel="0" collapsed="false">
      <c r="A143" s="611" t="s">
        <v>1310</v>
      </c>
      <c r="B143" s="612" t="s">
        <v>1180</v>
      </c>
      <c r="C143" s="613" t="s">
        <v>1186</v>
      </c>
      <c r="D143" s="586" t="s">
        <v>1188</v>
      </c>
      <c r="E143" s="614" t="n">
        <v>0.07</v>
      </c>
      <c r="F143" s="586" t="s">
        <v>1188</v>
      </c>
      <c r="G143" s="615"/>
      <c r="H143" s="615"/>
      <c r="I143" s="615"/>
      <c r="J143" s="616"/>
      <c r="K143" s="617"/>
      <c r="L143" s="617"/>
      <c r="M143" s="618" t="n">
        <v>48.9</v>
      </c>
      <c r="N143" s="508" t="n">
        <f aca="false">O143+O143*18%</f>
        <v>0</v>
      </c>
      <c r="O143" s="519"/>
    </row>
    <row r="144" s="263" customFormat="true" ht="13.5" hidden="false" customHeight="false" outlineLevel="0" collapsed="false">
      <c r="A144" s="495" t="s">
        <v>1311</v>
      </c>
      <c r="B144" s="496"/>
      <c r="C144" s="496"/>
      <c r="D144" s="496"/>
      <c r="E144" s="496"/>
      <c r="F144" s="496"/>
      <c r="G144" s="496"/>
      <c r="H144" s="496"/>
      <c r="I144" s="496"/>
      <c r="J144" s="496"/>
      <c r="K144" s="496"/>
      <c r="L144" s="496"/>
      <c r="M144" s="496"/>
      <c r="N144" s="508" t="n">
        <f aca="false">O144+O144*18%</f>
        <v>0</v>
      </c>
      <c r="O144" s="519" t="n">
        <f aca="false">F144+F144*5%</f>
        <v>0</v>
      </c>
    </row>
    <row r="145" s="263" customFormat="true" ht="13.5" hidden="false" customHeight="false" outlineLevel="0" collapsed="false">
      <c r="A145" s="545" t="s">
        <v>1312</v>
      </c>
      <c r="B145" s="619" t="s">
        <v>1180</v>
      </c>
      <c r="C145" s="620" t="s">
        <v>1186</v>
      </c>
      <c r="D145" s="548" t="n">
        <v>411.546744</v>
      </c>
      <c r="E145" s="524" t="n">
        <v>0.0700000000000001</v>
      </c>
      <c r="F145" s="548" t="n">
        <v>440.35501608</v>
      </c>
      <c r="G145" s="621"/>
      <c r="H145" s="621"/>
      <c r="I145" s="621"/>
      <c r="J145" s="622"/>
      <c r="K145" s="623"/>
      <c r="L145" s="623"/>
      <c r="M145" s="585" t="n">
        <v>3.63</v>
      </c>
      <c r="N145" s="508" t="n">
        <f aca="false">O145+O145*18%</f>
        <v>545.59986492312</v>
      </c>
      <c r="O145" s="519" t="n">
        <f aca="false">F145+F145*5%</f>
        <v>462.372766884</v>
      </c>
    </row>
    <row r="146" s="263" customFormat="true" ht="13.5" hidden="false" customHeight="false" outlineLevel="0" collapsed="false">
      <c r="A146" s="556" t="s">
        <v>1313</v>
      </c>
      <c r="B146" s="521" t="s">
        <v>1180</v>
      </c>
      <c r="C146" s="522" t="s">
        <v>1186</v>
      </c>
      <c r="D146" s="523" t="n">
        <v>280.7493696</v>
      </c>
      <c r="E146" s="524" t="n">
        <v>0.0700000000000001</v>
      </c>
      <c r="F146" s="523" t="n">
        <v>300.401825472</v>
      </c>
      <c r="G146" s="525"/>
      <c r="H146" s="525"/>
      <c r="I146" s="525"/>
      <c r="J146" s="526"/>
      <c r="K146" s="527"/>
      <c r="L146" s="527"/>
      <c r="M146" s="528" t="n">
        <v>1.96</v>
      </c>
      <c r="N146" s="508" t="n">
        <f aca="false">O146+O146*18%</f>
        <v>372.197861759808</v>
      </c>
      <c r="O146" s="519" t="n">
        <f aca="false">F146+F146*5%</f>
        <v>315.4219167456</v>
      </c>
    </row>
    <row r="147" s="263" customFormat="true" ht="13.5" hidden="false" customHeight="false" outlineLevel="0" collapsed="false">
      <c r="A147" s="520" t="s">
        <v>1314</v>
      </c>
      <c r="B147" s="521" t="s">
        <v>1180</v>
      </c>
      <c r="C147" s="522" t="s">
        <v>1186</v>
      </c>
      <c r="D147" s="531" t="n">
        <v>140.76</v>
      </c>
      <c r="E147" s="524" t="n">
        <v>0.0700000000000001</v>
      </c>
      <c r="F147" s="531" t="n">
        <v>150.6132</v>
      </c>
      <c r="G147" s="525"/>
      <c r="H147" s="525"/>
      <c r="I147" s="525"/>
      <c r="J147" s="526"/>
      <c r="K147" s="527"/>
      <c r="L147" s="527"/>
      <c r="M147" s="528" t="n">
        <v>0.9</v>
      </c>
      <c r="N147" s="508" t="n">
        <f aca="false">O147+O147*18%</f>
        <v>186.6097548</v>
      </c>
      <c r="O147" s="519" t="n">
        <f aca="false">F147+F147*5%</f>
        <v>158.14386</v>
      </c>
    </row>
    <row r="148" s="263" customFormat="true" ht="13.5" hidden="false" customHeight="false" outlineLevel="0" collapsed="false">
      <c r="A148" s="556" t="s">
        <v>1315</v>
      </c>
      <c r="B148" s="521" t="s">
        <v>1180</v>
      </c>
      <c r="C148" s="522" t="s">
        <v>1186</v>
      </c>
      <c r="D148" s="523" t="n">
        <v>528.60276</v>
      </c>
      <c r="E148" s="524" t="n">
        <v>0.0700000000000001</v>
      </c>
      <c r="F148" s="523" t="n">
        <v>565.6049532</v>
      </c>
      <c r="G148" s="525"/>
      <c r="H148" s="525"/>
      <c r="I148" s="525"/>
      <c r="J148" s="526"/>
      <c r="K148" s="527"/>
      <c r="L148" s="527"/>
      <c r="M148" s="528" t="n">
        <v>4.91</v>
      </c>
      <c r="N148" s="508" t="n">
        <f aca="false">O148+O148*18%</f>
        <v>700.7845370148</v>
      </c>
      <c r="O148" s="519" t="n">
        <f aca="false">F148+F148*5%</f>
        <v>593.88520086</v>
      </c>
    </row>
    <row r="149" s="263" customFormat="true" ht="13.5" hidden="false" customHeight="false" outlineLevel="0" collapsed="false">
      <c r="A149" s="520" t="s">
        <v>1316</v>
      </c>
      <c r="B149" s="521" t="s">
        <v>1180</v>
      </c>
      <c r="C149" s="522" t="s">
        <v>1186</v>
      </c>
      <c r="D149" s="531" t="n">
        <v>175.11717</v>
      </c>
      <c r="E149" s="524" t="n">
        <v>0.0700000000000001</v>
      </c>
      <c r="F149" s="531" t="n">
        <v>187.3753719</v>
      </c>
      <c r="G149" s="525"/>
      <c r="H149" s="525"/>
      <c r="I149" s="525"/>
      <c r="J149" s="526"/>
      <c r="K149" s="527"/>
      <c r="L149" s="527"/>
      <c r="M149" s="528" t="n">
        <v>1.33</v>
      </c>
      <c r="N149" s="508" t="n">
        <f aca="false">O149+O149*18%</f>
        <v>232.1580857841</v>
      </c>
      <c r="O149" s="519" t="n">
        <f aca="false">F149+F149*5%</f>
        <v>196.744140495</v>
      </c>
    </row>
    <row r="150" s="263" customFormat="true" ht="13.5" hidden="false" customHeight="false" outlineLevel="0" collapsed="false">
      <c r="A150" s="520" t="s">
        <v>1317</v>
      </c>
      <c r="B150" s="521" t="s">
        <v>1180</v>
      </c>
      <c r="C150" s="522" t="s">
        <v>1186</v>
      </c>
      <c r="D150" s="531" t="n">
        <v>91.698</v>
      </c>
      <c r="E150" s="524" t="n">
        <v>0.0700000000000001</v>
      </c>
      <c r="F150" s="531" t="n">
        <v>98.11686</v>
      </c>
      <c r="G150" s="525"/>
      <c r="H150" s="525"/>
      <c r="I150" s="525"/>
      <c r="J150" s="526"/>
      <c r="K150" s="527"/>
      <c r="L150" s="527"/>
      <c r="M150" s="528" t="n">
        <v>0.7</v>
      </c>
      <c r="N150" s="508" t="n">
        <f aca="false">O150+O150*18%</f>
        <v>121.56678954</v>
      </c>
      <c r="O150" s="519" t="n">
        <f aca="false">F150+F150*5%</f>
        <v>103.022703</v>
      </c>
    </row>
    <row r="151" s="263" customFormat="true" ht="13.5" hidden="false" customHeight="false" outlineLevel="0" collapsed="false">
      <c r="A151" s="520" t="s">
        <v>1318</v>
      </c>
      <c r="B151" s="521" t="s">
        <v>1180</v>
      </c>
      <c r="C151" s="522" t="s">
        <v>1186</v>
      </c>
      <c r="D151" s="531" t="n">
        <v>88.23</v>
      </c>
      <c r="E151" s="524" t="n">
        <v>0.0700000000000001</v>
      </c>
      <c r="F151" s="531" t="n">
        <v>94.4061</v>
      </c>
      <c r="G151" s="525"/>
      <c r="H151" s="525"/>
      <c r="I151" s="525"/>
      <c r="J151" s="526"/>
      <c r="K151" s="527"/>
      <c r="L151" s="527"/>
      <c r="M151" s="528" t="n">
        <v>0.7</v>
      </c>
      <c r="N151" s="508" t="n">
        <f aca="false">O151+O151*18%</f>
        <v>116.9691579</v>
      </c>
      <c r="O151" s="519" t="n">
        <f aca="false">F151+F151*5%</f>
        <v>99.126405</v>
      </c>
    </row>
    <row r="152" s="263" customFormat="true" ht="13.5" hidden="false" customHeight="false" outlineLevel="0" collapsed="false">
      <c r="A152" s="520" t="s">
        <v>1319</v>
      </c>
      <c r="B152" s="521" t="s">
        <v>1180</v>
      </c>
      <c r="C152" s="522" t="s">
        <v>1186</v>
      </c>
      <c r="D152" s="531" t="n">
        <v>100.98</v>
      </c>
      <c r="E152" s="524" t="n">
        <v>0.0700000000000001</v>
      </c>
      <c r="F152" s="531" t="n">
        <v>108.0486</v>
      </c>
      <c r="G152" s="525"/>
      <c r="H152" s="525"/>
      <c r="I152" s="525"/>
      <c r="J152" s="526"/>
      <c r="K152" s="527"/>
      <c r="L152" s="527"/>
      <c r="M152" s="528" t="n">
        <v>0.94</v>
      </c>
      <c r="N152" s="508" t="n">
        <f aca="false">O152+O152*18%</f>
        <v>133.8722154</v>
      </c>
      <c r="O152" s="519" t="n">
        <f aca="false">F152+F152*5%</f>
        <v>113.45103</v>
      </c>
    </row>
    <row r="153" s="263" customFormat="true" ht="13.5" hidden="false" customHeight="false" outlineLevel="0" collapsed="false">
      <c r="A153" s="510" t="s">
        <v>1320</v>
      </c>
      <c r="B153" s="511" t="s">
        <v>1180</v>
      </c>
      <c r="C153" s="512" t="s">
        <v>1181</v>
      </c>
      <c r="D153" s="513" t="n">
        <v>107.8</v>
      </c>
      <c r="E153" s="514" t="n">
        <v>0.0700000000000001</v>
      </c>
      <c r="F153" s="513" t="n">
        <v>115.346</v>
      </c>
      <c r="G153" s="515"/>
      <c r="H153" s="515"/>
      <c r="I153" s="515"/>
      <c r="J153" s="516"/>
      <c r="K153" s="517"/>
      <c r="L153" s="517"/>
      <c r="M153" s="518" t="n">
        <v>1.1</v>
      </c>
      <c r="N153" s="508" t="n">
        <f aca="false">O153+O153*18%</f>
        <v>142.913694</v>
      </c>
      <c r="O153" s="519" t="n">
        <f aca="false">F153+F153*5%</f>
        <v>121.1133</v>
      </c>
    </row>
    <row r="154" s="263" customFormat="true" ht="13.5" hidden="false" customHeight="false" outlineLevel="0" collapsed="false">
      <c r="A154" s="510" t="s">
        <v>1321</v>
      </c>
      <c r="B154" s="511" t="s">
        <v>1180</v>
      </c>
      <c r="C154" s="512" t="s">
        <v>1181</v>
      </c>
      <c r="D154" s="513" t="n">
        <v>107.8</v>
      </c>
      <c r="E154" s="514" t="n">
        <v>0.0700000000000001</v>
      </c>
      <c r="F154" s="513" t="n">
        <v>115.346</v>
      </c>
      <c r="G154" s="515"/>
      <c r="H154" s="515"/>
      <c r="I154" s="515"/>
      <c r="J154" s="516"/>
      <c r="K154" s="517"/>
      <c r="L154" s="517"/>
      <c r="M154" s="518" t="n">
        <v>1.07</v>
      </c>
      <c r="N154" s="508" t="n">
        <f aca="false">O154+O154*18%</f>
        <v>142.913694</v>
      </c>
      <c r="O154" s="519" t="n">
        <f aca="false">F154+F154*5%</f>
        <v>121.1133</v>
      </c>
    </row>
    <row r="155" s="263" customFormat="true" ht="13.5" hidden="false" customHeight="false" outlineLevel="0" collapsed="false">
      <c r="A155" s="510" t="s">
        <v>1322</v>
      </c>
      <c r="B155" s="511" t="s">
        <v>1180</v>
      </c>
      <c r="C155" s="512" t="s">
        <v>1181</v>
      </c>
      <c r="D155" s="513" t="n">
        <v>151.833</v>
      </c>
      <c r="E155" s="514" t="n">
        <v>0.0700000000000001</v>
      </c>
      <c r="F155" s="513" t="n">
        <v>162.46131</v>
      </c>
      <c r="G155" s="515"/>
      <c r="H155" s="515"/>
      <c r="I155" s="515"/>
      <c r="J155" s="516"/>
      <c r="K155" s="517"/>
      <c r="L155" s="517"/>
      <c r="M155" s="518"/>
      <c r="N155" s="508" t="n">
        <f aca="false">O155+O155*18%</f>
        <v>201.28956309</v>
      </c>
      <c r="O155" s="519" t="n">
        <f aca="false">F155+F155*5%</f>
        <v>170.5843755</v>
      </c>
    </row>
    <row r="156" s="263" customFormat="true" ht="13.5" hidden="false" customHeight="false" outlineLevel="0" collapsed="false">
      <c r="A156" s="556" t="s">
        <v>1323</v>
      </c>
      <c r="B156" s="529" t="s">
        <v>1180</v>
      </c>
      <c r="C156" s="530" t="s">
        <v>1186</v>
      </c>
      <c r="D156" s="523" t="n">
        <v>662.5694376</v>
      </c>
      <c r="E156" s="524" t="n">
        <v>0.0700000000000001</v>
      </c>
      <c r="F156" s="523" t="n">
        <v>708.949298232</v>
      </c>
      <c r="G156" s="533"/>
      <c r="H156" s="533"/>
      <c r="I156" s="533"/>
      <c r="J156" s="534"/>
      <c r="K156" s="535"/>
      <c r="L156" s="535"/>
      <c r="M156" s="528" t="n">
        <v>5.25</v>
      </c>
      <c r="N156" s="508" t="n">
        <f aca="false">O156+O156*18%</f>
        <v>878.388180509448</v>
      </c>
      <c r="O156" s="519" t="n">
        <f aca="false">F156+F156*5%</f>
        <v>744.3967631436</v>
      </c>
    </row>
    <row r="157" s="263" customFormat="true" ht="13.5" hidden="false" customHeight="false" outlineLevel="0" collapsed="false">
      <c r="A157" s="556" t="s">
        <v>1324</v>
      </c>
      <c r="B157" s="529" t="s">
        <v>1180</v>
      </c>
      <c r="C157" s="530" t="s">
        <v>1186</v>
      </c>
      <c r="D157" s="523" t="n">
        <v>943.3072404</v>
      </c>
      <c r="E157" s="524" t="n">
        <v>0.0700000000000001</v>
      </c>
      <c r="F157" s="523" t="n">
        <v>1009.338747228</v>
      </c>
      <c r="G157" s="533"/>
      <c r="H157" s="533"/>
      <c r="I157" s="533"/>
      <c r="J157" s="534"/>
      <c r="K157" s="535"/>
      <c r="L157" s="535"/>
      <c r="M157" s="528" t="n">
        <v>6.67</v>
      </c>
      <c r="N157" s="508" t="n">
        <f aca="false">O157+O157*18%</f>
        <v>1250.57070781549</v>
      </c>
      <c r="O157" s="519" t="n">
        <f aca="false">F157+F157*5%</f>
        <v>1059.8056845894</v>
      </c>
    </row>
    <row r="158" s="263" customFormat="true" ht="13.5" hidden="false" customHeight="false" outlineLevel="0" collapsed="false">
      <c r="A158" s="556" t="s">
        <v>1325</v>
      </c>
      <c r="B158" s="521" t="s">
        <v>1180</v>
      </c>
      <c r="C158" s="522" t="s">
        <v>1186</v>
      </c>
      <c r="D158" s="523" t="n">
        <v>781.3257732</v>
      </c>
      <c r="E158" s="524" t="n">
        <v>0.0700000000000001</v>
      </c>
      <c r="F158" s="523" t="n">
        <v>836.018577324</v>
      </c>
      <c r="G158" s="525"/>
      <c r="H158" s="525"/>
      <c r="I158" s="525"/>
      <c r="J158" s="526"/>
      <c r="K158" s="527"/>
      <c r="L158" s="527"/>
      <c r="M158" s="528" t="n">
        <v>5.04</v>
      </c>
      <c r="N158" s="508" t="n">
        <f aca="false">O158+O158*18%</f>
        <v>1035.82701730444</v>
      </c>
      <c r="O158" s="519" t="n">
        <f aca="false">F158+F158*5%</f>
        <v>877.8195061902</v>
      </c>
    </row>
    <row r="159" s="263" customFormat="true" ht="13.5" hidden="false" customHeight="false" outlineLevel="0" collapsed="false">
      <c r="A159" s="556" t="s">
        <v>1326</v>
      </c>
      <c r="B159" s="521" t="s">
        <v>1180</v>
      </c>
      <c r="C159" s="522" t="s">
        <v>1186</v>
      </c>
      <c r="D159" s="523" t="n">
        <v>968.5806984</v>
      </c>
      <c r="E159" s="524" t="n">
        <v>0.0700000000000001</v>
      </c>
      <c r="F159" s="523" t="n">
        <v>1036.381347288</v>
      </c>
      <c r="G159" s="525"/>
      <c r="H159" s="525"/>
      <c r="I159" s="525"/>
      <c r="J159" s="526"/>
      <c r="K159" s="527"/>
      <c r="L159" s="527"/>
      <c r="M159" s="528" t="n">
        <v>5.96</v>
      </c>
      <c r="N159" s="508" t="n">
        <f aca="false">O159+O159*18%</f>
        <v>1284.07648928983</v>
      </c>
      <c r="O159" s="519" t="n">
        <f aca="false">F159+F159*5%</f>
        <v>1088.2004146524</v>
      </c>
    </row>
    <row r="160" s="263" customFormat="true" ht="13.5" hidden="false" customHeight="false" outlineLevel="0" collapsed="false">
      <c r="A160" s="556" t="s">
        <v>1327</v>
      </c>
      <c r="B160" s="521" t="s">
        <v>1180</v>
      </c>
      <c r="C160" s="522" t="s">
        <v>1186</v>
      </c>
      <c r="D160" s="523" t="n">
        <v>832.8096</v>
      </c>
      <c r="E160" s="524" t="n">
        <v>0.0700000000000001</v>
      </c>
      <c r="F160" s="523" t="n">
        <v>891.106272</v>
      </c>
      <c r="G160" s="525"/>
      <c r="H160" s="525"/>
      <c r="I160" s="525"/>
      <c r="J160" s="526"/>
      <c r="K160" s="527"/>
      <c r="L160" s="527"/>
      <c r="M160" s="528" t="n">
        <v>6.6</v>
      </c>
      <c r="N160" s="508" t="n">
        <f aca="false">O160+O160*18%</f>
        <v>1104.080671008</v>
      </c>
      <c r="O160" s="519" t="n">
        <f aca="false">F160+F160*5%</f>
        <v>935.6615856</v>
      </c>
    </row>
    <row r="161" s="263" customFormat="true" ht="13.5" hidden="false" customHeight="false" outlineLevel="0" collapsed="false">
      <c r="A161" s="556" t="s">
        <v>1328</v>
      </c>
      <c r="B161" s="521" t="s">
        <v>1180</v>
      </c>
      <c r="C161" s="522" t="s">
        <v>1186</v>
      </c>
      <c r="D161" s="523" t="n">
        <v>975.7983816</v>
      </c>
      <c r="E161" s="524" t="n">
        <v>0.0700000000000003</v>
      </c>
      <c r="F161" s="523" t="n">
        <v>1044.104268312</v>
      </c>
      <c r="G161" s="525"/>
      <c r="H161" s="525"/>
      <c r="I161" s="525"/>
      <c r="J161" s="526"/>
      <c r="K161" s="527"/>
      <c r="L161" s="527"/>
      <c r="M161" s="528" t="n">
        <v>5.89</v>
      </c>
      <c r="N161" s="508" t="n">
        <f aca="false">O161+O161*18%</f>
        <v>1293.64518843857</v>
      </c>
      <c r="O161" s="519" t="n">
        <f aca="false">F161+F161*5%</f>
        <v>1096.3094817276</v>
      </c>
    </row>
    <row r="162" s="263" customFormat="true" ht="13.5" hidden="false" customHeight="false" outlineLevel="0" collapsed="false">
      <c r="A162" s="556" t="s">
        <v>1329</v>
      </c>
      <c r="B162" s="521" t="s">
        <v>1180</v>
      </c>
      <c r="C162" s="522" t="s">
        <v>1186</v>
      </c>
      <c r="D162" s="523" t="n">
        <v>1102.2235056</v>
      </c>
      <c r="E162" s="524" t="n">
        <v>0.0700000000000001</v>
      </c>
      <c r="F162" s="523" t="n">
        <v>1179.379150992</v>
      </c>
      <c r="G162" s="525"/>
      <c r="H162" s="525"/>
      <c r="I162" s="525"/>
      <c r="J162" s="526"/>
      <c r="K162" s="527"/>
      <c r="L162" s="527"/>
      <c r="M162" s="528" t="n">
        <v>6.42</v>
      </c>
      <c r="N162" s="508" t="n">
        <f aca="false">O162+O162*18%</f>
        <v>1461.25076807909</v>
      </c>
      <c r="O162" s="519" t="n">
        <f aca="false">F162+F162*5%</f>
        <v>1238.3481085416</v>
      </c>
    </row>
    <row r="163" s="263" customFormat="true" ht="13.5" hidden="false" customHeight="false" outlineLevel="0" collapsed="false">
      <c r="A163" s="556" t="s">
        <v>1330</v>
      </c>
      <c r="B163" s="521" t="s">
        <v>1180</v>
      </c>
      <c r="C163" s="522" t="s">
        <v>1186</v>
      </c>
      <c r="D163" s="523" t="n">
        <v>1666.3016412</v>
      </c>
      <c r="E163" s="524" t="n">
        <v>0.0700000000000001</v>
      </c>
      <c r="F163" s="523" t="n">
        <v>1782.942756084</v>
      </c>
      <c r="G163" s="525"/>
      <c r="H163" s="525"/>
      <c r="I163" s="525"/>
      <c r="J163" s="526"/>
      <c r="K163" s="527"/>
      <c r="L163" s="527"/>
      <c r="M163" s="528" t="n">
        <v>7.95</v>
      </c>
      <c r="N163" s="508" t="n">
        <f aca="false">O163+O163*18%</f>
        <v>2209.06607478808</v>
      </c>
      <c r="O163" s="519" t="n">
        <f aca="false">F163+F163*5%</f>
        <v>1872.0898938882</v>
      </c>
    </row>
    <row r="164" s="263" customFormat="true" ht="13.5" hidden="false" customHeight="false" outlineLevel="0" collapsed="false">
      <c r="A164" s="556" t="s">
        <v>1331</v>
      </c>
      <c r="B164" s="521" t="s">
        <v>1180</v>
      </c>
      <c r="C164" s="522" t="s">
        <v>1186</v>
      </c>
      <c r="D164" s="523" t="n">
        <v>1088.9332524</v>
      </c>
      <c r="E164" s="524" t="n">
        <v>0.0700000000000001</v>
      </c>
      <c r="F164" s="523" t="n">
        <v>1165.158580068</v>
      </c>
      <c r="G164" s="525"/>
      <c r="H164" s="525"/>
      <c r="I164" s="525"/>
      <c r="J164" s="526"/>
      <c r="K164" s="527"/>
      <c r="L164" s="527"/>
      <c r="M164" s="528" t="n">
        <v>6.27</v>
      </c>
      <c r="N164" s="508" t="n">
        <f aca="false">O164+O164*18%</f>
        <v>1443.63148070425</v>
      </c>
      <c r="O164" s="519" t="n">
        <f aca="false">F164+F164*5%</f>
        <v>1223.4165090714</v>
      </c>
    </row>
    <row r="165" s="263" customFormat="true" ht="13.5" hidden="false" customHeight="false" outlineLevel="0" collapsed="false">
      <c r="A165" s="556" t="s">
        <v>1332</v>
      </c>
      <c r="B165" s="521" t="s">
        <v>1180</v>
      </c>
      <c r="C165" s="522" t="s">
        <v>1186</v>
      </c>
      <c r="D165" s="523" t="n">
        <v>1227.23748</v>
      </c>
      <c r="E165" s="524" t="n">
        <v>0.0700000000000001</v>
      </c>
      <c r="F165" s="523" t="n">
        <v>1313.1441036</v>
      </c>
      <c r="G165" s="525"/>
      <c r="H165" s="525"/>
      <c r="I165" s="525"/>
      <c r="J165" s="526"/>
      <c r="K165" s="527"/>
      <c r="L165" s="527"/>
      <c r="M165" s="528" t="n">
        <v>7.28</v>
      </c>
      <c r="N165" s="508" t="n">
        <f aca="false">O165+O165*18%</f>
        <v>1626.9855443604</v>
      </c>
      <c r="O165" s="519" t="n">
        <f aca="false">F165+F165*5%</f>
        <v>1378.80130878</v>
      </c>
    </row>
    <row r="166" s="263" customFormat="true" ht="13.5" hidden="false" customHeight="false" outlineLevel="0" collapsed="false">
      <c r="A166" s="556" t="s">
        <v>1333</v>
      </c>
      <c r="B166" s="521" t="s">
        <v>1180</v>
      </c>
      <c r="C166" s="522" t="s">
        <v>1186</v>
      </c>
      <c r="D166" s="523" t="n">
        <v>1347.590034</v>
      </c>
      <c r="E166" s="524" t="n">
        <v>0.0700000000000001</v>
      </c>
      <c r="F166" s="523" t="n">
        <v>1441.92133638</v>
      </c>
      <c r="G166" s="525"/>
      <c r="H166" s="525"/>
      <c r="I166" s="525"/>
      <c r="J166" s="526"/>
      <c r="K166" s="527"/>
      <c r="L166" s="527"/>
      <c r="M166" s="528" t="n">
        <v>4.4</v>
      </c>
      <c r="N166" s="508" t="n">
        <f aca="false">O166+O166*18%</f>
        <v>1786.54053577482</v>
      </c>
      <c r="O166" s="519" t="n">
        <f aca="false">F166+F166*5%</f>
        <v>1514.017403199</v>
      </c>
    </row>
    <row r="167" s="263" customFormat="true" ht="13.5" hidden="false" customHeight="false" outlineLevel="0" collapsed="false">
      <c r="A167" s="556" t="s">
        <v>1334</v>
      </c>
      <c r="B167" s="521" t="s">
        <v>1180</v>
      </c>
      <c r="C167" s="522" t="s">
        <v>1186</v>
      </c>
      <c r="D167" s="531" t="s">
        <v>1188</v>
      </c>
      <c r="E167" s="524" t="n">
        <v>0.07</v>
      </c>
      <c r="F167" s="531" t="s">
        <v>1188</v>
      </c>
      <c r="G167" s="525"/>
      <c r="H167" s="525"/>
      <c r="I167" s="525"/>
      <c r="J167" s="526"/>
      <c r="K167" s="527"/>
      <c r="L167" s="527"/>
      <c r="M167" s="528" t="n">
        <v>19.28</v>
      </c>
      <c r="N167" s="508" t="n">
        <f aca="false">O167+O167*18%</f>
        <v>0</v>
      </c>
      <c r="O167" s="519"/>
    </row>
    <row r="168" s="263" customFormat="true" ht="13.5" hidden="false" customHeight="false" outlineLevel="0" collapsed="false">
      <c r="A168" s="556" t="s">
        <v>1335</v>
      </c>
      <c r="B168" s="521" t="s">
        <v>1180</v>
      </c>
      <c r="C168" s="522" t="s">
        <v>1186</v>
      </c>
      <c r="D168" s="531" t="s">
        <v>1188</v>
      </c>
      <c r="E168" s="524" t="n">
        <v>0.07</v>
      </c>
      <c r="F168" s="531" t="s">
        <v>1188</v>
      </c>
      <c r="G168" s="525"/>
      <c r="H168" s="525"/>
      <c r="I168" s="525"/>
      <c r="J168" s="526"/>
      <c r="K168" s="527"/>
      <c r="L168" s="527"/>
      <c r="M168" s="528" t="n">
        <v>26.3</v>
      </c>
      <c r="N168" s="508" t="n">
        <f aca="false">O168+O168*18%</f>
        <v>0</v>
      </c>
      <c r="O168" s="519"/>
    </row>
    <row r="169" s="263" customFormat="true" ht="13.5" hidden="false" customHeight="false" outlineLevel="0" collapsed="false">
      <c r="A169" s="556" t="s">
        <v>1336</v>
      </c>
      <c r="B169" s="521" t="s">
        <v>1180</v>
      </c>
      <c r="C169" s="522" t="s">
        <v>1186</v>
      </c>
      <c r="D169" s="531" t="s">
        <v>1188</v>
      </c>
      <c r="E169" s="524" t="n">
        <v>0.07</v>
      </c>
      <c r="F169" s="531" t="s">
        <v>1188</v>
      </c>
      <c r="G169" s="525"/>
      <c r="H169" s="525"/>
      <c r="I169" s="525"/>
      <c r="J169" s="526"/>
      <c r="K169" s="527"/>
      <c r="L169" s="527"/>
      <c r="M169" s="528" t="n">
        <v>23.28</v>
      </c>
      <c r="N169" s="508" t="n">
        <f aca="false">O169+O169*18%</f>
        <v>0</v>
      </c>
      <c r="O169" s="519"/>
    </row>
    <row r="170" s="263" customFormat="true" ht="13.5" hidden="false" customHeight="false" outlineLevel="0" collapsed="false">
      <c r="A170" s="556" t="s">
        <v>1337</v>
      </c>
      <c r="B170" s="521" t="s">
        <v>1180</v>
      </c>
      <c r="C170" s="522" t="s">
        <v>1186</v>
      </c>
      <c r="D170" s="531" t="s">
        <v>1188</v>
      </c>
      <c r="E170" s="524" t="n">
        <v>0.07</v>
      </c>
      <c r="F170" s="531" t="s">
        <v>1188</v>
      </c>
      <c r="G170" s="525"/>
      <c r="H170" s="525"/>
      <c r="I170" s="525"/>
      <c r="J170" s="526"/>
      <c r="K170" s="527"/>
      <c r="L170" s="527"/>
      <c r="M170" s="528" t="n">
        <v>30.66</v>
      </c>
      <c r="N170" s="508" t="n">
        <f aca="false">O170+O170*18%</f>
        <v>0</v>
      </c>
      <c r="O170" s="519"/>
    </row>
    <row r="171" s="263" customFormat="true" ht="13.5" hidden="false" customHeight="false" outlineLevel="0" collapsed="false">
      <c r="A171" s="556" t="s">
        <v>1338</v>
      </c>
      <c r="B171" s="521" t="s">
        <v>1180</v>
      </c>
      <c r="C171" s="522" t="s">
        <v>1186</v>
      </c>
      <c r="D171" s="523" t="n">
        <v>729.9460476</v>
      </c>
      <c r="E171" s="524" t="n">
        <v>0.0700000000000001</v>
      </c>
      <c r="F171" s="523" t="n">
        <v>781.042270932</v>
      </c>
      <c r="G171" s="525"/>
      <c r="H171" s="525"/>
      <c r="I171" s="525"/>
      <c r="J171" s="526"/>
      <c r="K171" s="527"/>
      <c r="L171" s="527"/>
      <c r="M171" s="528" t="n">
        <v>3.4</v>
      </c>
      <c r="N171" s="508" t="n">
        <f aca="false">O171+O171*18%</f>
        <v>967.711373684748</v>
      </c>
      <c r="O171" s="519" t="n">
        <f aca="false">F171+F171*5%</f>
        <v>820.0943844786</v>
      </c>
    </row>
    <row r="172" s="263" customFormat="true" ht="13.5" hidden="false" customHeight="false" outlineLevel="0" collapsed="false">
      <c r="A172" s="556" t="s">
        <v>1339</v>
      </c>
      <c r="B172" s="521" t="s">
        <v>1180</v>
      </c>
      <c r="C172" s="522" t="s">
        <v>1186</v>
      </c>
      <c r="D172" s="523" t="n">
        <v>783.4424976</v>
      </c>
      <c r="E172" s="524" t="n">
        <v>0.0700000000000001</v>
      </c>
      <c r="F172" s="523" t="n">
        <v>838.283472432</v>
      </c>
      <c r="G172" s="525"/>
      <c r="H172" s="525"/>
      <c r="I172" s="525"/>
      <c r="J172" s="526"/>
      <c r="K172" s="527"/>
      <c r="L172" s="527"/>
      <c r="M172" s="528" t="n">
        <v>2.09</v>
      </c>
      <c r="N172" s="508" t="n">
        <f aca="false">O172+O172*18%</f>
        <v>1038.63322234325</v>
      </c>
      <c r="O172" s="519" t="n">
        <f aca="false">F172+F172*5%</f>
        <v>880.1976460536</v>
      </c>
    </row>
    <row r="173" s="263" customFormat="true" ht="13.5" hidden="false" customHeight="false" outlineLevel="0" collapsed="false">
      <c r="A173" s="624" t="s">
        <v>1340</v>
      </c>
      <c r="B173" s="625" t="s">
        <v>1180</v>
      </c>
      <c r="C173" s="626" t="s">
        <v>1186</v>
      </c>
      <c r="D173" s="627" t="n">
        <v>627.1403292</v>
      </c>
      <c r="E173" s="524" t="n">
        <v>0.0700000000000001</v>
      </c>
      <c r="F173" s="627" t="n">
        <v>671.040152244</v>
      </c>
      <c r="G173" s="628"/>
      <c r="H173" s="628"/>
      <c r="I173" s="628"/>
      <c r="J173" s="629"/>
      <c r="K173" s="630"/>
      <c r="L173" s="630"/>
      <c r="M173" s="618" t="n">
        <v>2.8</v>
      </c>
      <c r="N173" s="508" t="n">
        <f aca="false">O173+O173*18%</f>
        <v>831.418748630316</v>
      </c>
      <c r="O173" s="519" t="n">
        <f aca="false">F173+F173*5%</f>
        <v>704.5921598562</v>
      </c>
    </row>
    <row r="174" s="263" customFormat="true" ht="13.5" hidden="false" customHeight="false" outlineLevel="0" collapsed="false">
      <c r="A174" s="495" t="s">
        <v>1341</v>
      </c>
      <c r="B174" s="496"/>
      <c r="C174" s="496"/>
      <c r="D174" s="496"/>
      <c r="E174" s="496"/>
      <c r="F174" s="496"/>
      <c r="G174" s="496"/>
      <c r="H174" s="496"/>
      <c r="I174" s="496"/>
      <c r="J174" s="496"/>
      <c r="K174" s="496"/>
      <c r="L174" s="496"/>
      <c r="M174" s="496"/>
      <c r="N174" s="508" t="n">
        <f aca="false">O174+O174*18%</f>
        <v>0</v>
      </c>
      <c r="O174" s="519"/>
    </row>
    <row r="175" s="263" customFormat="true" ht="13.5" hidden="false" customHeight="false" outlineLevel="0" collapsed="false">
      <c r="A175" s="581" t="s">
        <v>1342</v>
      </c>
      <c r="B175" s="546" t="s">
        <v>1180</v>
      </c>
      <c r="C175" s="582" t="s">
        <v>1186</v>
      </c>
      <c r="D175" s="583" t="s">
        <v>1188</v>
      </c>
      <c r="E175" s="584" t="n">
        <v>0.07</v>
      </c>
      <c r="F175" s="583" t="s">
        <v>1188</v>
      </c>
      <c r="G175" s="551"/>
      <c r="H175" s="551"/>
      <c r="I175" s="551"/>
      <c r="J175" s="552"/>
      <c r="K175" s="553"/>
      <c r="L175" s="553"/>
      <c r="M175" s="585" t="n">
        <v>101.5</v>
      </c>
      <c r="N175" s="508" t="n">
        <f aca="false">O175+O175*18%</f>
        <v>0</v>
      </c>
      <c r="O175" s="519"/>
    </row>
    <row r="176" s="263" customFormat="true" ht="13.5" hidden="false" customHeight="false" outlineLevel="0" collapsed="false">
      <c r="A176" s="520" t="s">
        <v>1343</v>
      </c>
      <c r="B176" s="521" t="s">
        <v>1180</v>
      </c>
      <c r="C176" s="522" t="s">
        <v>1186</v>
      </c>
      <c r="D176" s="531" t="s">
        <v>1188</v>
      </c>
      <c r="E176" s="524" t="n">
        <v>0.07</v>
      </c>
      <c r="F176" s="531" t="s">
        <v>1188</v>
      </c>
      <c r="G176" s="525"/>
      <c r="H176" s="525"/>
      <c r="I176" s="525"/>
      <c r="J176" s="526"/>
      <c r="K176" s="527"/>
      <c r="L176" s="527"/>
      <c r="M176" s="528" t="n">
        <v>203</v>
      </c>
      <c r="N176" s="508" t="n">
        <f aca="false">O176+O176*18%</f>
        <v>0</v>
      </c>
      <c r="O176" s="519"/>
    </row>
    <row r="177" s="263" customFormat="true" ht="13.5" hidden="false" customHeight="false" outlineLevel="0" collapsed="false">
      <c r="A177" s="520" t="s">
        <v>1344</v>
      </c>
      <c r="B177" s="521" t="s">
        <v>1180</v>
      </c>
      <c r="C177" s="522" t="s">
        <v>1186</v>
      </c>
      <c r="D177" s="531" t="s">
        <v>1188</v>
      </c>
      <c r="E177" s="524" t="n">
        <v>0.07</v>
      </c>
      <c r="F177" s="531" t="s">
        <v>1188</v>
      </c>
      <c r="G177" s="525"/>
      <c r="H177" s="525"/>
      <c r="I177" s="525"/>
      <c r="J177" s="526"/>
      <c r="K177" s="527"/>
      <c r="L177" s="527"/>
      <c r="M177" s="528" t="n">
        <v>224</v>
      </c>
      <c r="N177" s="508" t="n">
        <f aca="false">O177+O177*18%</f>
        <v>0</v>
      </c>
      <c r="O177" s="519"/>
    </row>
    <row r="178" s="263" customFormat="true" ht="13.5" hidden="false" customHeight="false" outlineLevel="0" collapsed="false">
      <c r="A178" s="520" t="s">
        <v>1345</v>
      </c>
      <c r="B178" s="521" t="s">
        <v>1180</v>
      </c>
      <c r="C178" s="522" t="s">
        <v>1186</v>
      </c>
      <c r="D178" s="531" t="s">
        <v>1188</v>
      </c>
      <c r="E178" s="524" t="n">
        <v>0.07</v>
      </c>
      <c r="F178" s="531" t="s">
        <v>1188</v>
      </c>
      <c r="G178" s="525"/>
      <c r="H178" s="525"/>
      <c r="I178" s="525"/>
      <c r="J178" s="526"/>
      <c r="K178" s="527"/>
      <c r="L178" s="527"/>
      <c r="M178" s="528" t="n">
        <v>489</v>
      </c>
      <c r="N178" s="508" t="n">
        <f aca="false">O178+O178*18%</f>
        <v>0</v>
      </c>
      <c r="O178" s="519"/>
    </row>
    <row r="179" s="263" customFormat="true" ht="13.5" hidden="false" customHeight="false" outlineLevel="0" collapsed="false">
      <c r="A179" s="611" t="s">
        <v>1346</v>
      </c>
      <c r="B179" s="625" t="s">
        <v>1180</v>
      </c>
      <c r="C179" s="626" t="s">
        <v>1186</v>
      </c>
      <c r="D179" s="586" t="s">
        <v>1188</v>
      </c>
      <c r="E179" s="587" t="n">
        <v>0.07</v>
      </c>
      <c r="F179" s="586" t="s">
        <v>1188</v>
      </c>
      <c r="G179" s="628"/>
      <c r="H179" s="628"/>
      <c r="I179" s="628"/>
      <c r="J179" s="629"/>
      <c r="K179" s="630"/>
      <c r="L179" s="630"/>
      <c r="M179" s="618" t="n">
        <v>1066</v>
      </c>
      <c r="N179" s="508" t="n">
        <f aca="false">O179+O179*18%</f>
        <v>0</v>
      </c>
      <c r="O179" s="519"/>
    </row>
    <row r="180" s="263" customFormat="true" ht="13.5" hidden="false" customHeight="false" outlineLevel="0" collapsed="false">
      <c r="A180" s="495" t="s">
        <v>1347</v>
      </c>
      <c r="B180" s="496"/>
      <c r="C180" s="496"/>
      <c r="D180" s="496"/>
      <c r="E180" s="496"/>
      <c r="F180" s="496"/>
      <c r="G180" s="496"/>
      <c r="H180" s="496"/>
      <c r="I180" s="496"/>
      <c r="J180" s="496"/>
      <c r="K180" s="496"/>
      <c r="L180" s="496"/>
      <c r="M180" s="496"/>
      <c r="N180" s="508" t="n">
        <f aca="false">O180+O180*18%</f>
        <v>0</v>
      </c>
      <c r="O180" s="519"/>
    </row>
    <row r="181" s="263" customFormat="true" ht="13.5" hidden="false" customHeight="false" outlineLevel="0" collapsed="false">
      <c r="A181" s="545" t="s">
        <v>1348</v>
      </c>
      <c r="B181" s="546" t="s">
        <v>1180</v>
      </c>
      <c r="C181" s="582" t="s">
        <v>1186</v>
      </c>
      <c r="D181" s="548" t="n">
        <v>184.0624884</v>
      </c>
      <c r="E181" s="524" t="n">
        <v>0.0700000000000001</v>
      </c>
      <c r="F181" s="548" t="n">
        <v>196.946862588</v>
      </c>
      <c r="G181" s="551"/>
      <c r="H181" s="552"/>
      <c r="I181" s="552"/>
      <c r="J181" s="552"/>
      <c r="K181" s="553"/>
      <c r="L181" s="553"/>
      <c r="M181" s="585" t="n">
        <v>0.69</v>
      </c>
      <c r="N181" s="508" t="n">
        <f aca="false">O181+O181*18%</f>
        <v>244.017162746532</v>
      </c>
      <c r="O181" s="519" t="n">
        <f aca="false">F181+F181*5%</f>
        <v>206.7942057174</v>
      </c>
    </row>
    <row r="182" s="263" customFormat="true" ht="13.5" hidden="false" customHeight="false" outlineLevel="0" collapsed="false">
      <c r="A182" s="556" t="s">
        <v>1349</v>
      </c>
      <c r="B182" s="521" t="s">
        <v>1180</v>
      </c>
      <c r="C182" s="522" t="s">
        <v>1186</v>
      </c>
      <c r="D182" s="523" t="n">
        <v>193.7786004</v>
      </c>
      <c r="E182" s="524" t="n">
        <v>0.0700000000000001</v>
      </c>
      <c r="F182" s="523" t="n">
        <v>207.343102428</v>
      </c>
      <c r="G182" s="525"/>
      <c r="H182" s="526"/>
      <c r="I182" s="526"/>
      <c r="J182" s="526"/>
      <c r="K182" s="527"/>
      <c r="L182" s="527"/>
      <c r="M182" s="528" t="n">
        <v>0.71</v>
      </c>
      <c r="N182" s="508" t="n">
        <f aca="false">O182+O182*18%</f>
        <v>256.898103908292</v>
      </c>
      <c r="O182" s="519" t="n">
        <f aca="false">F182+F182*5%</f>
        <v>217.7102575494</v>
      </c>
    </row>
    <row r="183" s="263" customFormat="true" ht="13.5" hidden="false" customHeight="false" outlineLevel="0" collapsed="false">
      <c r="A183" s="556" t="s">
        <v>1350</v>
      </c>
      <c r="B183" s="521" t="s">
        <v>1180</v>
      </c>
      <c r="C183" s="522" t="s">
        <v>1186</v>
      </c>
      <c r="D183" s="523" t="n">
        <v>196.7975352</v>
      </c>
      <c r="E183" s="524" t="n">
        <v>0.0700000000000001</v>
      </c>
      <c r="F183" s="523" t="n">
        <v>210.573362664</v>
      </c>
      <c r="G183" s="525"/>
      <c r="H183" s="526"/>
      <c r="I183" s="526"/>
      <c r="J183" s="526"/>
      <c r="K183" s="527"/>
      <c r="L183" s="527"/>
      <c r="M183" s="528" t="n">
        <v>0.74</v>
      </c>
      <c r="N183" s="508" t="n">
        <f aca="false">O183+O183*18%</f>
        <v>260.900396340696</v>
      </c>
      <c r="O183" s="519" t="n">
        <f aca="false">F183+F183*5%</f>
        <v>221.1020307972</v>
      </c>
    </row>
    <row r="184" s="263" customFormat="true" ht="13.5" hidden="false" customHeight="false" outlineLevel="0" collapsed="false">
      <c r="A184" s="556" t="s">
        <v>1351</v>
      </c>
      <c r="B184" s="521" t="s">
        <v>1180</v>
      </c>
      <c r="C184" s="522" t="s">
        <v>1186</v>
      </c>
      <c r="D184" s="523" t="n">
        <v>214.0899012</v>
      </c>
      <c r="E184" s="524" t="n">
        <v>0.0700000000000001</v>
      </c>
      <c r="F184" s="523" t="n">
        <v>229.076194284</v>
      </c>
      <c r="G184" s="525"/>
      <c r="H184" s="526"/>
      <c r="I184" s="526"/>
      <c r="J184" s="526"/>
      <c r="K184" s="527"/>
      <c r="L184" s="527"/>
      <c r="M184" s="528" t="n">
        <v>0.78</v>
      </c>
      <c r="N184" s="508" t="n">
        <f aca="false">O184+O184*18%</f>
        <v>283.825404717876</v>
      </c>
      <c r="O184" s="519" t="n">
        <f aca="false">F184+F184*5%</f>
        <v>240.5300039982</v>
      </c>
    </row>
    <row r="185" s="263" customFormat="true" ht="13.5" hidden="false" customHeight="false" outlineLevel="0" collapsed="false">
      <c r="A185" s="556" t="s">
        <v>1352</v>
      </c>
      <c r="B185" s="521" t="s">
        <v>1180</v>
      </c>
      <c r="C185" s="522" t="s">
        <v>1186</v>
      </c>
      <c r="D185" s="523" t="n">
        <v>228.386466</v>
      </c>
      <c r="E185" s="524" t="n">
        <v>0.0700000000000001</v>
      </c>
      <c r="F185" s="523" t="n">
        <v>244.37351862</v>
      </c>
      <c r="G185" s="525"/>
      <c r="H185" s="526"/>
      <c r="I185" s="526"/>
      <c r="J185" s="526"/>
      <c r="K185" s="527"/>
      <c r="L185" s="527"/>
      <c r="M185" s="528" t="n">
        <v>0.83</v>
      </c>
      <c r="N185" s="508" t="n">
        <f aca="false">O185+O185*18%</f>
        <v>302.77878957018</v>
      </c>
      <c r="O185" s="519" t="n">
        <f aca="false">F185+F185*5%</f>
        <v>256.592194551</v>
      </c>
    </row>
    <row r="186" s="263" customFormat="true" ht="13.5" hidden="false" customHeight="false" outlineLevel="0" collapsed="false">
      <c r="A186" s="556" t="s">
        <v>1353</v>
      </c>
      <c r="B186" s="521" t="s">
        <v>1180</v>
      </c>
      <c r="C186" s="522" t="s">
        <v>1186</v>
      </c>
      <c r="D186" s="523" t="n">
        <v>233.6262264</v>
      </c>
      <c r="E186" s="524" t="n">
        <v>0.0700000000000001</v>
      </c>
      <c r="F186" s="523" t="n">
        <v>249.980062248</v>
      </c>
      <c r="G186" s="525"/>
      <c r="H186" s="526"/>
      <c r="I186" s="526"/>
      <c r="J186" s="526"/>
      <c r="K186" s="527"/>
      <c r="L186" s="527"/>
      <c r="M186" s="528" t="n">
        <v>0.86</v>
      </c>
      <c r="N186" s="508" t="n">
        <f aca="false">O186+O186*18%</f>
        <v>309.725297125272</v>
      </c>
      <c r="O186" s="519" t="n">
        <f aca="false">F186+F186*5%</f>
        <v>262.4790653604</v>
      </c>
    </row>
    <row r="187" s="263" customFormat="true" ht="13.5" hidden="false" customHeight="false" outlineLevel="0" collapsed="false">
      <c r="A187" s="510" t="s">
        <v>1354</v>
      </c>
      <c r="B187" s="511" t="s">
        <v>1180</v>
      </c>
      <c r="C187" s="512" t="s">
        <v>1181</v>
      </c>
      <c r="D187" s="531" t="s">
        <v>1188</v>
      </c>
      <c r="E187" s="514" t="n">
        <v>0.07</v>
      </c>
      <c r="F187" s="531" t="s">
        <v>1188</v>
      </c>
      <c r="G187" s="515"/>
      <c r="H187" s="516"/>
      <c r="I187" s="516"/>
      <c r="J187" s="516"/>
      <c r="K187" s="517"/>
      <c r="L187" s="517"/>
      <c r="M187" s="518" t="n">
        <v>10</v>
      </c>
      <c r="N187" s="508" t="n">
        <f aca="false">O187+O187*18%</f>
        <v>0</v>
      </c>
      <c r="O187" s="519"/>
    </row>
    <row r="188" s="263" customFormat="true" ht="13.5" hidden="false" customHeight="false" outlineLevel="0" collapsed="false">
      <c r="A188" s="536" t="s">
        <v>1355</v>
      </c>
      <c r="B188" s="537" t="s">
        <v>1180</v>
      </c>
      <c r="C188" s="538" t="s">
        <v>1181</v>
      </c>
      <c r="D188" s="586" t="s">
        <v>1188</v>
      </c>
      <c r="E188" s="540" t="n">
        <v>0.07</v>
      </c>
      <c r="F188" s="586" t="s">
        <v>1188</v>
      </c>
      <c r="G188" s="541"/>
      <c r="H188" s="542"/>
      <c r="I188" s="542"/>
      <c r="J188" s="542"/>
      <c r="K188" s="543"/>
      <c r="L188" s="543"/>
      <c r="M188" s="544" t="s">
        <v>1356</v>
      </c>
      <c r="N188" s="508" t="n">
        <f aca="false">O188+O188*18%</f>
        <v>0</v>
      </c>
      <c r="O188" s="519"/>
    </row>
    <row r="189" s="263" customFormat="true" ht="13.5" hidden="false" customHeight="false" outlineLevel="0" collapsed="false">
      <c r="A189" s="495" t="s">
        <v>1357</v>
      </c>
      <c r="B189" s="496"/>
      <c r="C189" s="496"/>
      <c r="D189" s="496"/>
      <c r="E189" s="496"/>
      <c r="F189" s="496"/>
      <c r="G189" s="496"/>
      <c r="H189" s="496"/>
      <c r="I189" s="496"/>
      <c r="J189" s="496"/>
      <c r="K189" s="496"/>
      <c r="L189" s="496"/>
      <c r="M189" s="496"/>
      <c r="N189" s="508" t="n">
        <f aca="false">O189+O189*18%</f>
        <v>0</v>
      </c>
      <c r="O189" s="519"/>
    </row>
    <row r="190" s="263" customFormat="true" ht="13.5" hidden="false" customHeight="false" outlineLevel="0" collapsed="false">
      <c r="A190" s="499" t="s">
        <v>1358</v>
      </c>
      <c r="B190" s="500" t="s">
        <v>1180</v>
      </c>
      <c r="C190" s="501" t="s">
        <v>1181</v>
      </c>
      <c r="D190" s="502" t="n">
        <v>134.2</v>
      </c>
      <c r="E190" s="503" t="n">
        <v>0.0700000000000001</v>
      </c>
      <c r="F190" s="502" t="n">
        <v>143.594</v>
      </c>
      <c r="G190" s="504"/>
      <c r="H190" s="505"/>
      <c r="I190" s="505"/>
      <c r="J190" s="505"/>
      <c r="K190" s="506"/>
      <c r="L190" s="506"/>
      <c r="M190" s="507" t="s">
        <v>1359</v>
      </c>
      <c r="N190" s="508" t="n">
        <f aca="false">O190+O190*18%</f>
        <v>177.912966</v>
      </c>
      <c r="O190" s="519" t="n">
        <f aca="false">F190+F190*5%</f>
        <v>150.7737</v>
      </c>
    </row>
    <row r="191" s="263" customFormat="true" ht="13.5" hidden="false" customHeight="false" outlineLevel="0" collapsed="false">
      <c r="A191" s="556" t="s">
        <v>1360</v>
      </c>
      <c r="B191" s="521" t="s">
        <v>1180</v>
      </c>
      <c r="C191" s="522" t="s">
        <v>1186</v>
      </c>
      <c r="D191" s="523" t="n">
        <v>319.82202</v>
      </c>
      <c r="E191" s="524" t="n">
        <v>0.0700000000000001</v>
      </c>
      <c r="F191" s="523" t="n">
        <v>342.2095614</v>
      </c>
      <c r="G191" s="525"/>
      <c r="H191" s="526"/>
      <c r="I191" s="526"/>
      <c r="J191" s="526"/>
      <c r="K191" s="527"/>
      <c r="L191" s="527"/>
      <c r="M191" s="528" t="n">
        <v>2.89</v>
      </c>
      <c r="N191" s="508" t="n">
        <f aca="false">O191+O191*18%</f>
        <v>423.9976465746</v>
      </c>
      <c r="O191" s="519" t="n">
        <f aca="false">F191+F191*5%</f>
        <v>359.32003947</v>
      </c>
    </row>
    <row r="192" s="263" customFormat="true" ht="13.5" hidden="false" customHeight="false" outlineLevel="0" collapsed="false">
      <c r="A192" s="624" t="s">
        <v>1361</v>
      </c>
      <c r="B192" s="625" t="s">
        <v>1180</v>
      </c>
      <c r="C192" s="626" t="s">
        <v>1186</v>
      </c>
      <c r="D192" s="523" t="n">
        <v>115.668</v>
      </c>
      <c r="E192" s="524" t="n">
        <v>0.0700000000000001</v>
      </c>
      <c r="F192" s="523" t="n">
        <v>123.76476</v>
      </c>
      <c r="G192" s="628"/>
      <c r="H192" s="629"/>
      <c r="I192" s="629"/>
      <c r="J192" s="629"/>
      <c r="K192" s="630"/>
      <c r="L192" s="630"/>
      <c r="M192" s="618" t="s">
        <v>1362</v>
      </c>
      <c r="N192" s="508" t="n">
        <f aca="false">O192+O192*18%</f>
        <v>153.34453764</v>
      </c>
      <c r="O192" s="519" t="n">
        <f aca="false">F192+F192*5%</f>
        <v>129.952998</v>
      </c>
    </row>
    <row r="193" s="263" customFormat="true" ht="13.5" hidden="false" customHeight="false" outlineLevel="0" collapsed="false">
      <c r="A193" s="495" t="s">
        <v>1363</v>
      </c>
      <c r="B193" s="496"/>
      <c r="C193" s="496"/>
      <c r="D193" s="496"/>
      <c r="E193" s="496"/>
      <c r="F193" s="496"/>
      <c r="G193" s="496"/>
      <c r="H193" s="496"/>
      <c r="I193" s="496"/>
      <c r="J193" s="496"/>
      <c r="K193" s="496"/>
      <c r="L193" s="496"/>
      <c r="M193" s="496"/>
      <c r="N193" s="508" t="n">
        <f aca="false">O193+O193*18%</f>
        <v>0</v>
      </c>
      <c r="O193" s="519"/>
    </row>
    <row r="194" s="263" customFormat="true" ht="13.5" hidden="false" customHeight="false" outlineLevel="0" collapsed="false">
      <c r="A194" s="499" t="s">
        <v>1364</v>
      </c>
      <c r="B194" s="500" t="s">
        <v>1180</v>
      </c>
      <c r="C194" s="501" t="s">
        <v>1181</v>
      </c>
      <c r="D194" s="502" t="n">
        <v>153.412875</v>
      </c>
      <c r="E194" s="503" t="n">
        <v>0.0700000000000001</v>
      </c>
      <c r="F194" s="502" t="n">
        <v>164.15177625</v>
      </c>
      <c r="G194" s="504"/>
      <c r="H194" s="505"/>
      <c r="I194" s="505"/>
      <c r="J194" s="505"/>
      <c r="K194" s="506"/>
      <c r="L194" s="506"/>
      <c r="M194" s="507"/>
      <c r="N194" s="508" t="n">
        <f aca="false">O194+O194*18%</f>
        <v>203.38405077375</v>
      </c>
      <c r="O194" s="519" t="n">
        <f aca="false">F194+F194*5%</f>
        <v>172.3593650625</v>
      </c>
    </row>
    <row r="195" s="263" customFormat="true" ht="13.5" hidden="false" customHeight="false" outlineLevel="0" collapsed="false">
      <c r="A195" s="631" t="s">
        <v>1365</v>
      </c>
      <c r="B195" s="632" t="s">
        <v>1180</v>
      </c>
      <c r="C195" s="633" t="s">
        <v>1181</v>
      </c>
      <c r="D195" s="634" t="n">
        <v>153.412875</v>
      </c>
      <c r="E195" s="635" t="n">
        <v>0.0700000000000001</v>
      </c>
      <c r="F195" s="634" t="n">
        <v>164.15177625</v>
      </c>
      <c r="G195" s="636"/>
      <c r="H195" s="637"/>
      <c r="I195" s="637"/>
      <c r="J195" s="637"/>
      <c r="K195" s="638"/>
      <c r="L195" s="638"/>
      <c r="M195" s="639" t="n">
        <v>1.11</v>
      </c>
      <c r="N195" s="508" t="n">
        <f aca="false">O195+O195*18%</f>
        <v>203.38405077375</v>
      </c>
      <c r="O195" s="519" t="n">
        <f aca="false">F195+F195*5%</f>
        <v>172.3593650625</v>
      </c>
    </row>
    <row r="196" s="263" customFormat="true" ht="13.5" hidden="false" customHeight="false" outlineLevel="0" collapsed="false">
      <c r="A196" s="556" t="s">
        <v>1366</v>
      </c>
      <c r="B196" s="529" t="s">
        <v>1180</v>
      </c>
      <c r="C196" s="530" t="s">
        <v>1186</v>
      </c>
      <c r="D196" s="523" t="n">
        <v>225.5526</v>
      </c>
      <c r="E196" s="524" t="n">
        <v>0.0700000000000001</v>
      </c>
      <c r="F196" s="523" t="n">
        <v>241.341282</v>
      </c>
      <c r="G196" s="533"/>
      <c r="H196" s="534"/>
      <c r="I196" s="534"/>
      <c r="J196" s="534"/>
      <c r="K196" s="535"/>
      <c r="L196" s="535"/>
      <c r="M196" s="528" t="n">
        <v>1.98</v>
      </c>
      <c r="N196" s="508" t="n">
        <f aca="false">O196+O196*18%</f>
        <v>299.021848398</v>
      </c>
      <c r="O196" s="519" t="n">
        <f aca="false">F196+F196*5%</f>
        <v>253.4083461</v>
      </c>
    </row>
    <row r="197" s="263" customFormat="true" ht="13.5" hidden="false" customHeight="false" outlineLevel="0" collapsed="false">
      <c r="A197" s="510" t="s">
        <v>1367</v>
      </c>
      <c r="B197" s="511" t="s">
        <v>1180</v>
      </c>
      <c r="C197" s="512" t="s">
        <v>1181</v>
      </c>
      <c r="D197" s="513" t="n">
        <v>438.9</v>
      </c>
      <c r="E197" s="514" t="n">
        <v>0.0700000000000001</v>
      </c>
      <c r="F197" s="513" t="n">
        <v>469.623</v>
      </c>
      <c r="G197" s="515"/>
      <c r="H197" s="516"/>
      <c r="I197" s="516"/>
      <c r="J197" s="516"/>
      <c r="K197" s="517"/>
      <c r="L197" s="517"/>
      <c r="M197" s="518" t="n">
        <v>4.7</v>
      </c>
      <c r="N197" s="508" t="n">
        <f aca="false">O197+O197*18%</f>
        <v>581.862897</v>
      </c>
      <c r="O197" s="519" t="n">
        <f aca="false">F197+F197*5%</f>
        <v>493.10415</v>
      </c>
    </row>
    <row r="198" s="263" customFormat="true" ht="13.5" hidden="false" customHeight="false" outlineLevel="0" collapsed="false">
      <c r="A198" s="510" t="s">
        <v>1368</v>
      </c>
      <c r="B198" s="511" t="s">
        <v>1180</v>
      </c>
      <c r="C198" s="512" t="s">
        <v>1181</v>
      </c>
      <c r="D198" s="513" t="n">
        <v>233.2</v>
      </c>
      <c r="E198" s="514" t="n">
        <v>0.0700000000000001</v>
      </c>
      <c r="F198" s="513" t="n">
        <v>249.524</v>
      </c>
      <c r="G198" s="515"/>
      <c r="H198" s="516"/>
      <c r="I198" s="516"/>
      <c r="J198" s="516"/>
      <c r="K198" s="517"/>
      <c r="L198" s="517"/>
      <c r="M198" s="518" t="n">
        <v>1.67</v>
      </c>
      <c r="N198" s="508" t="n">
        <f aca="false">O198+O198*18%</f>
        <v>309.160236</v>
      </c>
      <c r="O198" s="519" t="n">
        <f aca="false">F198+F198*5%</f>
        <v>262.0002</v>
      </c>
    </row>
    <row r="199" s="263" customFormat="true" ht="13.5" hidden="false" customHeight="false" outlineLevel="0" collapsed="false">
      <c r="A199" s="631" t="s">
        <v>1369</v>
      </c>
      <c r="B199" s="511" t="s">
        <v>1180</v>
      </c>
      <c r="C199" s="512" t="s">
        <v>1181</v>
      </c>
      <c r="D199" s="513" t="n">
        <v>266.9436</v>
      </c>
      <c r="E199" s="635" t="n">
        <v>0.0700000000000001</v>
      </c>
      <c r="F199" s="513" t="n">
        <v>285.629652</v>
      </c>
      <c r="G199" s="636"/>
      <c r="H199" s="637"/>
      <c r="I199" s="637"/>
      <c r="J199" s="637"/>
      <c r="K199" s="638"/>
      <c r="L199" s="638"/>
      <c r="M199" s="639"/>
      <c r="N199" s="508" t="n">
        <f aca="false">O199+O199*18%</f>
        <v>353.895138828</v>
      </c>
      <c r="O199" s="519" t="n">
        <f aca="false">F199+F199*5%</f>
        <v>299.9111346</v>
      </c>
    </row>
    <row r="200" s="263" customFormat="true" ht="13.5" hidden="false" customHeight="false" outlineLevel="0" collapsed="false">
      <c r="A200" s="510" t="s">
        <v>1370</v>
      </c>
      <c r="B200" s="511" t="s">
        <v>1180</v>
      </c>
      <c r="C200" s="512" t="s">
        <v>1181</v>
      </c>
      <c r="D200" s="513" t="n">
        <v>177.9624</v>
      </c>
      <c r="E200" s="514" t="n">
        <v>0.0700000000000001</v>
      </c>
      <c r="F200" s="513" t="n">
        <v>190.419768</v>
      </c>
      <c r="G200" s="515"/>
      <c r="H200" s="516"/>
      <c r="I200" s="516"/>
      <c r="J200" s="516"/>
      <c r="K200" s="517"/>
      <c r="L200" s="517"/>
      <c r="M200" s="518"/>
      <c r="N200" s="508" t="n">
        <f aca="false">O200+O200*18%</f>
        <v>235.930092552</v>
      </c>
      <c r="O200" s="519" t="n">
        <f aca="false">F200+F200*5%</f>
        <v>199.9407564</v>
      </c>
    </row>
    <row r="201" s="263" customFormat="true" ht="13.5" hidden="false" customHeight="false" outlineLevel="0" collapsed="false">
      <c r="A201" s="536" t="s">
        <v>1371</v>
      </c>
      <c r="B201" s="511" t="s">
        <v>1180</v>
      </c>
      <c r="C201" s="512" t="s">
        <v>1181</v>
      </c>
      <c r="D201" s="513" t="n">
        <v>526.6797228</v>
      </c>
      <c r="E201" s="540" t="n">
        <v>0.0700000000000001</v>
      </c>
      <c r="F201" s="513" t="n">
        <v>563.547303396</v>
      </c>
      <c r="G201" s="541"/>
      <c r="H201" s="542"/>
      <c r="I201" s="542"/>
      <c r="J201" s="542"/>
      <c r="K201" s="543"/>
      <c r="L201" s="543"/>
      <c r="M201" s="544"/>
      <c r="N201" s="508" t="n">
        <f aca="false">O201+O201*18%</f>
        <v>698.235108907644</v>
      </c>
      <c r="O201" s="519" t="n">
        <f aca="false">F201+F201*5%</f>
        <v>591.7246685658</v>
      </c>
    </row>
    <row r="202" s="263" customFormat="true" ht="13.5" hidden="false" customHeight="false" outlineLevel="0" collapsed="false">
      <c r="A202" s="495" t="s">
        <v>1372</v>
      </c>
      <c r="B202" s="496"/>
      <c r="C202" s="496"/>
      <c r="D202" s="496"/>
      <c r="E202" s="496"/>
      <c r="F202" s="496"/>
      <c r="G202" s="496"/>
      <c r="H202" s="496"/>
      <c r="I202" s="496"/>
      <c r="J202" s="496"/>
      <c r="K202" s="496"/>
      <c r="L202" s="496"/>
      <c r="M202" s="496"/>
      <c r="N202" s="508" t="n">
        <f aca="false">O202+O202*18%</f>
        <v>0</v>
      </c>
      <c r="O202" s="519"/>
    </row>
    <row r="203" s="263" customFormat="true" ht="13.5" hidden="false" customHeight="false" outlineLevel="0" collapsed="false">
      <c r="A203" s="499" t="s">
        <v>1373</v>
      </c>
      <c r="B203" s="500" t="s">
        <v>1180</v>
      </c>
      <c r="C203" s="501" t="s">
        <v>1181</v>
      </c>
      <c r="D203" s="513" t="n">
        <v>560.4951</v>
      </c>
      <c r="E203" s="514" t="n">
        <v>0.0700000000000001</v>
      </c>
      <c r="F203" s="513" t="n">
        <v>599.729757</v>
      </c>
      <c r="G203" s="504"/>
      <c r="H203" s="505"/>
      <c r="I203" s="505"/>
      <c r="J203" s="505"/>
      <c r="K203" s="506"/>
      <c r="L203" s="506"/>
      <c r="M203" s="507" t="n">
        <v>2.18</v>
      </c>
      <c r="N203" s="508" t="n">
        <f aca="false">O203+O203*18%</f>
        <v>743.065168923</v>
      </c>
      <c r="O203" s="519" t="n">
        <f aca="false">F203+F203*5%</f>
        <v>629.71624485</v>
      </c>
    </row>
    <row r="204" s="263" customFormat="true" ht="13.5" hidden="false" customHeight="false" outlineLevel="0" collapsed="false">
      <c r="A204" s="510" t="s">
        <v>1374</v>
      </c>
      <c r="B204" s="511" t="s">
        <v>1180</v>
      </c>
      <c r="C204" s="512" t="s">
        <v>1181</v>
      </c>
      <c r="D204" s="513" t="n">
        <v>560.4951</v>
      </c>
      <c r="E204" s="514" t="n">
        <v>0.0700000000000001</v>
      </c>
      <c r="F204" s="513" t="n">
        <v>599.729757</v>
      </c>
      <c r="G204" s="515"/>
      <c r="H204" s="516"/>
      <c r="I204" s="516"/>
      <c r="J204" s="516"/>
      <c r="K204" s="517"/>
      <c r="L204" s="517"/>
      <c r="M204" s="518" t="n">
        <v>2.16</v>
      </c>
      <c r="N204" s="508" t="n">
        <f aca="false">O204+O204*18%</f>
        <v>743.065168923</v>
      </c>
      <c r="O204" s="519" t="n">
        <f aca="false">F204+F204*5%</f>
        <v>629.71624485</v>
      </c>
    </row>
    <row r="205" s="263" customFormat="true" ht="13.5" hidden="false" customHeight="false" outlineLevel="0" collapsed="false">
      <c r="A205" s="510" t="s">
        <v>1375</v>
      </c>
      <c r="B205" s="511" t="s">
        <v>1180</v>
      </c>
      <c r="C205" s="512" t="s">
        <v>1181</v>
      </c>
      <c r="D205" s="513" t="n">
        <v>609.4704</v>
      </c>
      <c r="E205" s="514" t="n">
        <v>0.0700000000000001</v>
      </c>
      <c r="F205" s="513" t="n">
        <v>652.133328</v>
      </c>
      <c r="G205" s="515"/>
      <c r="H205" s="516"/>
      <c r="I205" s="516"/>
      <c r="J205" s="516"/>
      <c r="K205" s="517"/>
      <c r="L205" s="517"/>
      <c r="M205" s="518" t="n">
        <v>2.69</v>
      </c>
      <c r="N205" s="508" t="n">
        <f aca="false">O205+O205*18%</f>
        <v>807.993193392</v>
      </c>
      <c r="O205" s="519" t="n">
        <f aca="false">F205+F205*5%</f>
        <v>684.7399944</v>
      </c>
    </row>
    <row r="206" s="263" customFormat="true" ht="13.5" hidden="false" customHeight="false" outlineLevel="0" collapsed="false">
      <c r="A206" s="510" t="s">
        <v>1376</v>
      </c>
      <c r="B206" s="511" t="s">
        <v>1180</v>
      </c>
      <c r="C206" s="512" t="s">
        <v>1181</v>
      </c>
      <c r="D206" s="513" t="n">
        <v>609.4704</v>
      </c>
      <c r="E206" s="514" t="n">
        <v>0.0700000000000001</v>
      </c>
      <c r="F206" s="513" t="n">
        <v>652.133328</v>
      </c>
      <c r="G206" s="515"/>
      <c r="H206" s="516"/>
      <c r="I206" s="516"/>
      <c r="J206" s="516"/>
      <c r="K206" s="517"/>
      <c r="L206" s="517"/>
      <c r="M206" s="518" t="n">
        <v>2.23</v>
      </c>
      <c r="N206" s="508" t="n">
        <f aca="false">O206+O206*18%</f>
        <v>807.993193392</v>
      </c>
      <c r="O206" s="519" t="n">
        <f aca="false">F206+F206*5%</f>
        <v>684.7399944</v>
      </c>
    </row>
    <row r="207" s="263" customFormat="true" ht="13.5" hidden="false" customHeight="false" outlineLevel="0" collapsed="false">
      <c r="A207" s="510" t="s">
        <v>1377</v>
      </c>
      <c r="B207" s="511" t="s">
        <v>1180</v>
      </c>
      <c r="C207" s="512" t="s">
        <v>1181</v>
      </c>
      <c r="D207" s="513" t="n">
        <v>625.069386464537</v>
      </c>
      <c r="E207" s="514" t="n">
        <v>0.0700000000000001</v>
      </c>
      <c r="F207" s="513" t="n">
        <v>668.824243517055</v>
      </c>
      <c r="G207" s="515"/>
      <c r="H207" s="516"/>
      <c r="I207" s="516"/>
      <c r="J207" s="516"/>
      <c r="K207" s="517"/>
      <c r="L207" s="517"/>
      <c r="M207" s="518" t="n">
        <v>2.25</v>
      </c>
      <c r="N207" s="508" t="n">
        <f aca="false">O207+O207*18%</f>
        <v>828.673237717631</v>
      </c>
      <c r="O207" s="519" t="n">
        <f aca="false">F207+F207*5%</f>
        <v>702.265455692908</v>
      </c>
    </row>
    <row r="208" s="263" customFormat="true" ht="13.5" hidden="false" customHeight="false" outlineLevel="0" collapsed="false">
      <c r="A208" s="510" t="s">
        <v>1378</v>
      </c>
      <c r="B208" s="511" t="s">
        <v>1180</v>
      </c>
      <c r="C208" s="512" t="s">
        <v>1181</v>
      </c>
      <c r="D208" s="513" t="n">
        <v>666.346704493774</v>
      </c>
      <c r="E208" s="514" t="n">
        <v>0.0700000000000001</v>
      </c>
      <c r="F208" s="513" t="n">
        <v>712.990973808338</v>
      </c>
      <c r="G208" s="515"/>
      <c r="H208" s="516"/>
      <c r="I208" s="516"/>
      <c r="J208" s="516"/>
      <c r="K208" s="517"/>
      <c r="L208" s="517"/>
      <c r="M208" s="518" t="n">
        <v>2.66</v>
      </c>
      <c r="N208" s="508" t="n">
        <f aca="false">O208+O208*18%</f>
        <v>883.395816548531</v>
      </c>
      <c r="O208" s="519" t="n">
        <f aca="false">F208+F208*5%</f>
        <v>748.640522498755</v>
      </c>
    </row>
    <row r="209" s="263" customFormat="true" ht="13.5" hidden="false" customHeight="false" outlineLevel="0" collapsed="false">
      <c r="A209" s="510" t="s">
        <v>1379</v>
      </c>
      <c r="B209" s="511" t="s">
        <v>1180</v>
      </c>
      <c r="C209" s="512" t="s">
        <v>1181</v>
      </c>
      <c r="D209" s="513" t="n">
        <v>794.547974</v>
      </c>
      <c r="E209" s="514" t="n">
        <v>0.0700000000000001</v>
      </c>
      <c r="F209" s="513" t="n">
        <v>850.16633218</v>
      </c>
      <c r="G209" s="515"/>
      <c r="H209" s="516"/>
      <c r="I209" s="516"/>
      <c r="J209" s="516"/>
      <c r="K209" s="517"/>
      <c r="L209" s="517"/>
      <c r="M209" s="518" t="n">
        <v>3.18</v>
      </c>
      <c r="N209" s="508" t="n">
        <f aca="false">O209+O209*18%</f>
        <v>1053.35608557102</v>
      </c>
      <c r="O209" s="519" t="n">
        <f aca="false">F209+F209*5%</f>
        <v>892.674648789</v>
      </c>
    </row>
    <row r="210" s="263" customFormat="true" ht="13.5" hidden="false" customHeight="false" outlineLevel="0" collapsed="false">
      <c r="A210" s="510" t="s">
        <v>1380</v>
      </c>
      <c r="B210" s="511" t="s">
        <v>1180</v>
      </c>
      <c r="C210" s="512" t="s">
        <v>1181</v>
      </c>
      <c r="D210" s="513" t="n">
        <v>892.4388</v>
      </c>
      <c r="E210" s="514" t="n">
        <v>0.0700000000000001</v>
      </c>
      <c r="F210" s="513" t="n">
        <v>954.909516</v>
      </c>
      <c r="G210" s="515"/>
      <c r="H210" s="516"/>
      <c r="I210" s="516"/>
      <c r="J210" s="516"/>
      <c r="K210" s="517"/>
      <c r="L210" s="517"/>
      <c r="M210" s="518" t="n">
        <v>2.85</v>
      </c>
      <c r="N210" s="508" t="n">
        <f aca="false">O210+O210*18%</f>
        <v>1183.132890324</v>
      </c>
      <c r="O210" s="519" t="n">
        <f aca="false">F210+F210*5%</f>
        <v>1002.6549918</v>
      </c>
    </row>
    <row r="211" s="263" customFormat="true" ht="13.5" hidden="false" customHeight="false" outlineLevel="0" collapsed="false">
      <c r="A211" s="510" t="s">
        <v>1381</v>
      </c>
      <c r="B211" s="511" t="s">
        <v>1180</v>
      </c>
      <c r="C211" s="512" t="s">
        <v>1181</v>
      </c>
      <c r="D211" s="513" t="n">
        <v>1033.923</v>
      </c>
      <c r="E211" s="514" t="n">
        <v>0.0700000000000001</v>
      </c>
      <c r="F211" s="513" t="n">
        <v>1106.29761</v>
      </c>
      <c r="G211" s="515"/>
      <c r="H211" s="516"/>
      <c r="I211" s="516"/>
      <c r="J211" s="516"/>
      <c r="K211" s="517"/>
      <c r="L211" s="517"/>
      <c r="M211" s="518" t="n">
        <v>4.72</v>
      </c>
      <c r="N211" s="508" t="n">
        <f aca="false">O211+O211*18%</f>
        <v>1370.70273879</v>
      </c>
      <c r="O211" s="519" t="n">
        <f aca="false">F211+F211*5%</f>
        <v>1161.6124905</v>
      </c>
    </row>
    <row r="212" s="263" customFormat="true" ht="13.5" hidden="false" customHeight="false" outlineLevel="0" collapsed="false">
      <c r="A212" s="510" t="s">
        <v>1382</v>
      </c>
      <c r="B212" s="511" t="s">
        <v>1180</v>
      </c>
      <c r="C212" s="512" t="s">
        <v>1181</v>
      </c>
      <c r="D212" s="513" t="n">
        <v>450.433319345363</v>
      </c>
      <c r="E212" s="514" t="n">
        <v>0.0700000000000001</v>
      </c>
      <c r="F212" s="513" t="n">
        <v>481.963651699538</v>
      </c>
      <c r="G212" s="515"/>
      <c r="H212" s="516"/>
      <c r="I212" s="516"/>
      <c r="J212" s="516"/>
      <c r="K212" s="517"/>
      <c r="L212" s="517"/>
      <c r="M212" s="518" t="n">
        <v>1.63</v>
      </c>
      <c r="N212" s="508" t="n">
        <f aca="false">O212+O212*18%</f>
        <v>597.152964455728</v>
      </c>
      <c r="O212" s="519" t="n">
        <f aca="false">F212+F212*5%</f>
        <v>506.061834284515</v>
      </c>
    </row>
    <row r="213" s="263" customFormat="true" ht="13.5" hidden="false" customHeight="false" outlineLevel="0" collapsed="false">
      <c r="A213" s="510" t="s">
        <v>1383</v>
      </c>
      <c r="B213" s="511" t="s">
        <v>1180</v>
      </c>
      <c r="C213" s="512" t="s">
        <v>1181</v>
      </c>
      <c r="D213" s="513" t="n">
        <v>434.14822</v>
      </c>
      <c r="E213" s="514" t="n">
        <v>0.0700000000000001</v>
      </c>
      <c r="F213" s="513" t="n">
        <v>464.5385954</v>
      </c>
      <c r="G213" s="515"/>
      <c r="H213" s="516"/>
      <c r="I213" s="516"/>
      <c r="J213" s="516"/>
      <c r="K213" s="517"/>
      <c r="L213" s="517"/>
      <c r="M213" s="518" t="n">
        <v>1.6</v>
      </c>
      <c r="N213" s="508" t="n">
        <f aca="false">O213+O213*18%</f>
        <v>575.5633197006</v>
      </c>
      <c r="O213" s="519" t="n">
        <f aca="false">F213+F213*5%</f>
        <v>487.76552517</v>
      </c>
    </row>
    <row r="214" s="263" customFormat="true" ht="13.5" hidden="false" customHeight="false" outlineLevel="0" collapsed="false">
      <c r="A214" s="510" t="s">
        <v>1384</v>
      </c>
      <c r="B214" s="511" t="s">
        <v>1180</v>
      </c>
      <c r="C214" s="512" t="s">
        <v>1181</v>
      </c>
      <c r="D214" s="513" t="n">
        <v>598.758912960078</v>
      </c>
      <c r="E214" s="514" t="n">
        <v>0.0700000000000001</v>
      </c>
      <c r="F214" s="513" t="n">
        <v>640.672036867284</v>
      </c>
      <c r="G214" s="515"/>
      <c r="H214" s="516"/>
      <c r="I214" s="516"/>
      <c r="J214" s="516"/>
      <c r="K214" s="517"/>
      <c r="L214" s="517"/>
      <c r="M214" s="518" t="n">
        <v>2.41</v>
      </c>
      <c r="N214" s="508" t="n">
        <f aca="false">O214+O214*18%</f>
        <v>793.792653678564</v>
      </c>
      <c r="O214" s="519" t="n">
        <f aca="false">F214+F214*5%</f>
        <v>672.705638710648</v>
      </c>
    </row>
    <row r="215" s="263" customFormat="true" ht="13.5" hidden="false" customHeight="false" outlineLevel="0" collapsed="false">
      <c r="A215" s="510" t="s">
        <v>1385</v>
      </c>
      <c r="B215" s="511" t="s">
        <v>1180</v>
      </c>
      <c r="C215" s="512" t="s">
        <v>1181</v>
      </c>
      <c r="D215" s="513" t="n">
        <v>585.978695998521</v>
      </c>
      <c r="E215" s="514" t="n">
        <v>0.0700000000000001</v>
      </c>
      <c r="F215" s="513" t="n">
        <v>626.997204718417</v>
      </c>
      <c r="G215" s="515"/>
      <c r="H215" s="516"/>
      <c r="I215" s="516"/>
      <c r="J215" s="516"/>
      <c r="K215" s="517"/>
      <c r="L215" s="517"/>
      <c r="M215" s="518" t="n">
        <v>1.9</v>
      </c>
      <c r="N215" s="508" t="n">
        <f aca="false">O215+O215*18%</f>
        <v>776.849536646119</v>
      </c>
      <c r="O215" s="519" t="n">
        <f aca="false">F215+F215*5%</f>
        <v>658.347064954338</v>
      </c>
    </row>
    <row r="216" s="263" customFormat="true" ht="13.5" hidden="false" customHeight="false" outlineLevel="0" collapsed="false">
      <c r="A216" s="510" t="s">
        <v>1386</v>
      </c>
      <c r="B216" s="511" t="s">
        <v>1180</v>
      </c>
      <c r="C216" s="512" t="s">
        <v>1181</v>
      </c>
      <c r="D216" s="513" t="n">
        <v>521.4496056</v>
      </c>
      <c r="E216" s="514" t="n">
        <v>0.0700000000000001</v>
      </c>
      <c r="F216" s="513" t="n">
        <v>557.951077992</v>
      </c>
      <c r="G216" s="515"/>
      <c r="H216" s="516"/>
      <c r="I216" s="516"/>
      <c r="J216" s="516"/>
      <c r="K216" s="517"/>
      <c r="L216" s="517"/>
      <c r="M216" s="518" t="n">
        <v>2.03</v>
      </c>
      <c r="N216" s="508" t="n">
        <f aca="false">O216+O216*18%</f>
        <v>691.301385632088</v>
      </c>
      <c r="O216" s="519" t="n">
        <f aca="false">F216+F216*5%</f>
        <v>585.8486318916</v>
      </c>
    </row>
    <row r="217" s="263" customFormat="true" ht="13.5" hidden="false" customHeight="false" outlineLevel="0" collapsed="false">
      <c r="A217" s="510" t="s">
        <v>1387</v>
      </c>
      <c r="B217" s="511" t="s">
        <v>1180</v>
      </c>
      <c r="C217" s="512" t="s">
        <v>1181</v>
      </c>
      <c r="D217" s="513" t="n">
        <v>521.44631</v>
      </c>
      <c r="E217" s="514" t="n">
        <v>0.0700000000000001</v>
      </c>
      <c r="F217" s="513" t="n">
        <v>557.9475517</v>
      </c>
      <c r="G217" s="515"/>
      <c r="H217" s="516"/>
      <c r="I217" s="516"/>
      <c r="J217" s="516"/>
      <c r="K217" s="517"/>
      <c r="L217" s="517"/>
      <c r="M217" s="518" t="n">
        <v>2.16</v>
      </c>
      <c r="N217" s="508" t="n">
        <f aca="false">O217+O217*18%</f>
        <v>691.2970165563</v>
      </c>
      <c r="O217" s="519" t="n">
        <f aca="false">F217+F217*5%</f>
        <v>585.844929285</v>
      </c>
    </row>
    <row r="218" s="263" customFormat="true" ht="13.5" hidden="false" customHeight="false" outlineLevel="0" collapsed="false">
      <c r="A218" s="510" t="s">
        <v>1388</v>
      </c>
      <c r="B218" s="511" t="s">
        <v>1180</v>
      </c>
      <c r="C218" s="512" t="s">
        <v>1181</v>
      </c>
      <c r="D218" s="513" t="n">
        <v>554.204574</v>
      </c>
      <c r="E218" s="514" t="n">
        <v>0.0700000000000001</v>
      </c>
      <c r="F218" s="513" t="n">
        <v>592.99889418</v>
      </c>
      <c r="G218" s="515"/>
      <c r="H218" s="516"/>
      <c r="I218" s="516"/>
      <c r="J218" s="516"/>
      <c r="K218" s="517"/>
      <c r="L218" s="517"/>
      <c r="M218" s="518" t="n">
        <v>2.19</v>
      </c>
      <c r="N218" s="508" t="n">
        <f aca="false">O218+O218*18%</f>
        <v>734.72562988902</v>
      </c>
      <c r="O218" s="519" t="n">
        <f aca="false">F218+F218*5%</f>
        <v>622.648838889</v>
      </c>
    </row>
    <row r="219" s="263" customFormat="true" ht="13.5" hidden="false" customHeight="false" outlineLevel="0" collapsed="false">
      <c r="A219" s="510" t="s">
        <v>1389</v>
      </c>
      <c r="B219" s="511" t="s">
        <v>1180</v>
      </c>
      <c r="C219" s="512" t="s">
        <v>1181</v>
      </c>
      <c r="D219" s="513" t="n">
        <v>619.3783596</v>
      </c>
      <c r="E219" s="514" t="n">
        <v>0.0700000000000001</v>
      </c>
      <c r="F219" s="513" t="n">
        <v>662.734844772</v>
      </c>
      <c r="G219" s="515"/>
      <c r="H219" s="516"/>
      <c r="I219" s="516"/>
      <c r="J219" s="516"/>
      <c r="K219" s="517"/>
      <c r="L219" s="517"/>
      <c r="M219" s="518" t="n">
        <v>2.78</v>
      </c>
      <c r="N219" s="508" t="n">
        <f aca="false">O219+O219*18%</f>
        <v>821.128472672508</v>
      </c>
      <c r="O219" s="519" t="n">
        <f aca="false">F219+F219*5%</f>
        <v>695.8715870106</v>
      </c>
    </row>
    <row r="220" s="263" customFormat="true" ht="13.5" hidden="false" customHeight="false" outlineLevel="0" collapsed="false">
      <c r="A220" s="510" t="s">
        <v>1390</v>
      </c>
      <c r="B220" s="511" t="s">
        <v>1180</v>
      </c>
      <c r="C220" s="512" t="s">
        <v>1181</v>
      </c>
      <c r="D220" s="513" t="n">
        <v>674.99487</v>
      </c>
      <c r="E220" s="514" t="n">
        <v>0.0700000000000001</v>
      </c>
      <c r="F220" s="513" t="n">
        <v>722.2445109</v>
      </c>
      <c r="G220" s="515"/>
      <c r="H220" s="516"/>
      <c r="I220" s="516"/>
      <c r="J220" s="516"/>
      <c r="K220" s="517"/>
      <c r="L220" s="517"/>
      <c r="M220" s="518" t="n">
        <v>2.3</v>
      </c>
      <c r="N220" s="508" t="n">
        <f aca="false">O220+O220*18%</f>
        <v>894.8609490051</v>
      </c>
      <c r="O220" s="519" t="n">
        <f aca="false">F220+F220*5%</f>
        <v>758.356736445</v>
      </c>
    </row>
    <row r="221" s="263" customFormat="true" ht="13.5" hidden="false" customHeight="false" outlineLevel="0" collapsed="false">
      <c r="A221" s="510" t="s">
        <v>1391</v>
      </c>
      <c r="B221" s="511" t="s">
        <v>1180</v>
      </c>
      <c r="C221" s="512" t="s">
        <v>1181</v>
      </c>
      <c r="D221" s="513" t="n">
        <v>674.99487</v>
      </c>
      <c r="E221" s="514" t="n">
        <v>0.0700000000000001</v>
      </c>
      <c r="F221" s="513" t="n">
        <v>722.2445109</v>
      </c>
      <c r="G221" s="515"/>
      <c r="H221" s="516"/>
      <c r="I221" s="516"/>
      <c r="J221" s="516"/>
      <c r="K221" s="517"/>
      <c r="L221" s="517"/>
      <c r="M221" s="518" t="n">
        <v>2.16</v>
      </c>
      <c r="N221" s="508" t="n">
        <f aca="false">O221+O221*18%</f>
        <v>894.8609490051</v>
      </c>
      <c r="O221" s="519" t="n">
        <f aca="false">F221+F221*5%</f>
        <v>758.356736445</v>
      </c>
    </row>
    <row r="222" s="263" customFormat="true" ht="13.5" hidden="false" customHeight="false" outlineLevel="0" collapsed="false">
      <c r="A222" s="510" t="s">
        <v>1392</v>
      </c>
      <c r="B222" s="511" t="s">
        <v>1180</v>
      </c>
      <c r="C222" s="512" t="s">
        <v>1181</v>
      </c>
      <c r="D222" s="513" t="n">
        <v>748.93797</v>
      </c>
      <c r="E222" s="514" t="n">
        <v>0.0700000000000001</v>
      </c>
      <c r="F222" s="513" t="n">
        <v>801.3636279</v>
      </c>
      <c r="G222" s="515"/>
      <c r="H222" s="516"/>
      <c r="I222" s="516"/>
      <c r="J222" s="516"/>
      <c r="K222" s="517"/>
      <c r="L222" s="517"/>
      <c r="M222" s="518" t="n">
        <v>2.23</v>
      </c>
      <c r="N222" s="508" t="n">
        <f aca="false">O222+O222*18%</f>
        <v>992.8895349681</v>
      </c>
      <c r="O222" s="519" t="n">
        <f aca="false">F222+F222*5%</f>
        <v>841.431809295</v>
      </c>
    </row>
    <row r="223" s="263" customFormat="true" ht="13.5" hidden="false" customHeight="false" outlineLevel="0" collapsed="false">
      <c r="A223" s="510" t="s">
        <v>1393</v>
      </c>
      <c r="B223" s="511" t="s">
        <v>1180</v>
      </c>
      <c r="C223" s="512" t="s">
        <v>1181</v>
      </c>
      <c r="D223" s="513" t="n">
        <v>707.7411</v>
      </c>
      <c r="E223" s="514" t="n">
        <v>0.0700000000000001</v>
      </c>
      <c r="F223" s="513" t="n">
        <v>757.282977</v>
      </c>
      <c r="G223" s="515"/>
      <c r="H223" s="516"/>
      <c r="I223" s="516"/>
      <c r="J223" s="516"/>
      <c r="K223" s="517"/>
      <c r="L223" s="517"/>
      <c r="M223" s="518" t="n">
        <v>2.69</v>
      </c>
      <c r="N223" s="508" t="n">
        <f aca="false">O223+O223*18%</f>
        <v>938.273608503</v>
      </c>
      <c r="O223" s="519" t="n">
        <f aca="false">F223+F223*5%</f>
        <v>795.14712585</v>
      </c>
    </row>
    <row r="224" s="263" customFormat="true" ht="13.5" hidden="false" customHeight="false" outlineLevel="0" collapsed="false">
      <c r="A224" s="510" t="s">
        <v>1394</v>
      </c>
      <c r="B224" s="511" t="s">
        <v>1180</v>
      </c>
      <c r="C224" s="512" t="s">
        <v>1181</v>
      </c>
      <c r="D224" s="513" t="n">
        <v>707.7411</v>
      </c>
      <c r="E224" s="514" t="n">
        <v>0.0700000000000001</v>
      </c>
      <c r="F224" s="513" t="n">
        <v>757.282977</v>
      </c>
      <c r="G224" s="515"/>
      <c r="H224" s="516"/>
      <c r="I224" s="516"/>
      <c r="J224" s="516"/>
      <c r="K224" s="517"/>
      <c r="L224" s="517"/>
      <c r="M224" s="518" t="n">
        <v>2.25</v>
      </c>
      <c r="N224" s="508" t="n">
        <f aca="false">O224+O224*18%</f>
        <v>938.273608503</v>
      </c>
      <c r="O224" s="519" t="n">
        <f aca="false">F224+F224*5%</f>
        <v>795.14712585</v>
      </c>
    </row>
    <row r="225" s="263" customFormat="true" ht="13.5" hidden="false" customHeight="false" outlineLevel="0" collapsed="false">
      <c r="A225" s="510" t="s">
        <v>1395</v>
      </c>
      <c r="B225" s="511" t="s">
        <v>1180</v>
      </c>
      <c r="C225" s="512" t="s">
        <v>1181</v>
      </c>
      <c r="D225" s="513" t="n">
        <v>845.064</v>
      </c>
      <c r="E225" s="514" t="n">
        <v>0.0700000000000001</v>
      </c>
      <c r="F225" s="513" t="n">
        <v>904.21848</v>
      </c>
      <c r="G225" s="515"/>
      <c r="H225" s="516"/>
      <c r="I225" s="516"/>
      <c r="J225" s="516"/>
      <c r="K225" s="517"/>
      <c r="L225" s="517"/>
      <c r="M225" s="518" t="n">
        <v>2.66</v>
      </c>
      <c r="N225" s="508" t="n">
        <f aca="false">O225+O225*18%</f>
        <v>1120.32669672</v>
      </c>
      <c r="O225" s="519" t="n">
        <f aca="false">F225+F225*5%</f>
        <v>949.429404</v>
      </c>
    </row>
    <row r="226" s="263" customFormat="true" ht="13.5" hidden="false" customHeight="false" outlineLevel="0" collapsed="false">
      <c r="A226" s="510" t="s">
        <v>1396</v>
      </c>
      <c r="B226" s="511" t="s">
        <v>1180</v>
      </c>
      <c r="C226" s="512" t="s">
        <v>1181</v>
      </c>
      <c r="D226" s="513" t="n">
        <v>868.30326</v>
      </c>
      <c r="E226" s="514" t="n">
        <v>0.0700000000000001</v>
      </c>
      <c r="F226" s="513" t="n">
        <v>929.0844882</v>
      </c>
      <c r="G226" s="515"/>
      <c r="H226" s="516"/>
      <c r="I226" s="516"/>
      <c r="J226" s="516"/>
      <c r="K226" s="517"/>
      <c r="L226" s="517"/>
      <c r="M226" s="518" t="n">
        <v>3.18</v>
      </c>
      <c r="N226" s="508" t="n">
        <f aca="false">O226+O226*18%</f>
        <v>1151.1356808798</v>
      </c>
      <c r="O226" s="519" t="n">
        <f aca="false">F226+F226*5%</f>
        <v>975.53871261</v>
      </c>
    </row>
    <row r="227" s="263" customFormat="true" ht="13.5" hidden="false" customHeight="false" outlineLevel="0" collapsed="false">
      <c r="A227" s="510" t="s">
        <v>1397</v>
      </c>
      <c r="B227" s="511" t="s">
        <v>1180</v>
      </c>
      <c r="C227" s="512" t="s">
        <v>1181</v>
      </c>
      <c r="D227" s="531" t="s">
        <v>1188</v>
      </c>
      <c r="E227" s="514" t="n">
        <v>0.07</v>
      </c>
      <c r="F227" s="531" t="s">
        <v>1188</v>
      </c>
      <c r="G227" s="515"/>
      <c r="H227" s="516"/>
      <c r="I227" s="516"/>
      <c r="J227" s="516"/>
      <c r="K227" s="517"/>
      <c r="L227" s="517"/>
      <c r="M227" s="518" t="n">
        <v>1.52</v>
      </c>
      <c r="N227" s="508" t="n">
        <f aca="false">O227+O227*18%</f>
        <v>0</v>
      </c>
      <c r="O227" s="519"/>
    </row>
    <row r="228" s="263" customFormat="true" ht="13.5" hidden="false" customHeight="false" outlineLevel="0" collapsed="false">
      <c r="A228" s="510" t="s">
        <v>1398</v>
      </c>
      <c r="B228" s="511" t="s">
        <v>1180</v>
      </c>
      <c r="C228" s="512" t="s">
        <v>1181</v>
      </c>
      <c r="D228" s="531" t="s">
        <v>1188</v>
      </c>
      <c r="E228" s="514" t="n">
        <v>0.07</v>
      </c>
      <c r="F228" s="531" t="s">
        <v>1188</v>
      </c>
      <c r="G228" s="515"/>
      <c r="H228" s="516"/>
      <c r="I228" s="516"/>
      <c r="J228" s="516"/>
      <c r="K228" s="517"/>
      <c r="L228" s="517"/>
      <c r="M228" s="518" t="n">
        <v>3.2</v>
      </c>
      <c r="N228" s="508" t="n">
        <f aca="false">O228+O228*18%</f>
        <v>0</v>
      </c>
      <c r="O228" s="519"/>
    </row>
    <row r="229" s="263" customFormat="true" ht="13.5" hidden="false" customHeight="false" outlineLevel="0" collapsed="false">
      <c r="A229" s="510" t="s">
        <v>1399</v>
      </c>
      <c r="B229" s="511" t="s">
        <v>1180</v>
      </c>
      <c r="C229" s="512" t="s">
        <v>1181</v>
      </c>
      <c r="D229" s="531" t="s">
        <v>1188</v>
      </c>
      <c r="E229" s="514" t="n">
        <v>0.07</v>
      </c>
      <c r="F229" s="531" t="s">
        <v>1188</v>
      </c>
      <c r="G229" s="515"/>
      <c r="H229" s="516"/>
      <c r="I229" s="516"/>
      <c r="J229" s="516"/>
      <c r="K229" s="517"/>
      <c r="L229" s="517"/>
      <c r="M229" s="518" t="n">
        <v>6.16</v>
      </c>
      <c r="N229" s="508" t="n">
        <f aca="false">O229+O229*18%</f>
        <v>0</v>
      </c>
      <c r="O229" s="519"/>
    </row>
    <row r="230" s="263" customFormat="true" ht="13.5" hidden="false" customHeight="false" outlineLevel="0" collapsed="false">
      <c r="A230" s="510" t="s">
        <v>1400</v>
      </c>
      <c r="B230" s="511" t="s">
        <v>1180</v>
      </c>
      <c r="C230" s="512" t="s">
        <v>1181</v>
      </c>
      <c r="D230" s="531" t="s">
        <v>1188</v>
      </c>
      <c r="E230" s="514" t="n">
        <v>0.07</v>
      </c>
      <c r="F230" s="531" t="s">
        <v>1188</v>
      </c>
      <c r="G230" s="515"/>
      <c r="H230" s="516"/>
      <c r="I230" s="516"/>
      <c r="J230" s="516"/>
      <c r="K230" s="517"/>
      <c r="L230" s="517"/>
      <c r="M230" s="518" t="n">
        <v>4.6</v>
      </c>
      <c r="N230" s="508" t="n">
        <f aca="false">O230+O230*18%</f>
        <v>0</v>
      </c>
      <c r="O230" s="519"/>
    </row>
    <row r="231" s="263" customFormat="true" ht="13.5" hidden="false" customHeight="false" outlineLevel="0" collapsed="false">
      <c r="A231" s="510" t="s">
        <v>1401</v>
      </c>
      <c r="B231" s="511" t="s">
        <v>1180</v>
      </c>
      <c r="C231" s="512" t="s">
        <v>1181</v>
      </c>
      <c r="D231" s="531" t="s">
        <v>1188</v>
      </c>
      <c r="E231" s="514" t="n">
        <v>0.07</v>
      </c>
      <c r="F231" s="531" t="s">
        <v>1188</v>
      </c>
      <c r="G231" s="515"/>
      <c r="H231" s="516"/>
      <c r="I231" s="516"/>
      <c r="J231" s="516"/>
      <c r="K231" s="517"/>
      <c r="L231" s="517"/>
      <c r="M231" s="518" t="n">
        <v>22.8</v>
      </c>
      <c r="N231" s="508" t="n">
        <f aca="false">O231+O231*18%</f>
        <v>0</v>
      </c>
      <c r="O231" s="519"/>
    </row>
    <row r="232" s="263" customFormat="true" ht="13.5" hidden="false" customHeight="false" outlineLevel="0" collapsed="false">
      <c r="A232" s="510" t="s">
        <v>1402</v>
      </c>
      <c r="B232" s="511" t="s">
        <v>1180</v>
      </c>
      <c r="C232" s="512" t="s">
        <v>1181</v>
      </c>
      <c r="D232" s="531" t="s">
        <v>1188</v>
      </c>
      <c r="E232" s="514" t="n">
        <v>0.07</v>
      </c>
      <c r="F232" s="531" t="s">
        <v>1188</v>
      </c>
      <c r="G232" s="515"/>
      <c r="H232" s="516"/>
      <c r="I232" s="516"/>
      <c r="J232" s="516"/>
      <c r="K232" s="517"/>
      <c r="L232" s="517"/>
      <c r="M232" s="518" t="n">
        <v>18.1</v>
      </c>
      <c r="N232" s="508" t="n">
        <f aca="false">O232+O232*18%</f>
        <v>0</v>
      </c>
      <c r="O232" s="519"/>
    </row>
    <row r="233" s="263" customFormat="true" ht="13.5" hidden="false" customHeight="false" outlineLevel="0" collapsed="false">
      <c r="A233" s="510" t="s">
        <v>1403</v>
      </c>
      <c r="B233" s="511" t="s">
        <v>1180</v>
      </c>
      <c r="C233" s="512" t="s">
        <v>1181</v>
      </c>
      <c r="D233" s="513" t="n">
        <v>208.8515</v>
      </c>
      <c r="E233" s="514" t="n">
        <v>0.0700000000000001</v>
      </c>
      <c r="F233" s="513" t="n">
        <v>223.471105</v>
      </c>
      <c r="G233" s="515"/>
      <c r="H233" s="516"/>
      <c r="I233" s="516"/>
      <c r="J233" s="516"/>
      <c r="K233" s="517"/>
      <c r="L233" s="517"/>
      <c r="M233" s="518" t="n">
        <v>1.2</v>
      </c>
      <c r="N233" s="508" t="n">
        <f aca="false">O233+O233*18%</f>
        <v>276.880699095</v>
      </c>
      <c r="O233" s="519" t="n">
        <f aca="false">F233+F233*5%</f>
        <v>234.64466025</v>
      </c>
    </row>
    <row r="234" s="263" customFormat="true" ht="13.5" hidden="false" customHeight="false" outlineLevel="0" collapsed="false">
      <c r="A234" s="510" t="s">
        <v>1404</v>
      </c>
      <c r="B234" s="511" t="s">
        <v>1180</v>
      </c>
      <c r="C234" s="512" t="s">
        <v>1181</v>
      </c>
      <c r="D234" s="513" t="n">
        <v>225.9796</v>
      </c>
      <c r="E234" s="514" t="n">
        <v>0.0700000000000001</v>
      </c>
      <c r="F234" s="513" t="n">
        <v>241.798171999999</v>
      </c>
      <c r="G234" s="515"/>
      <c r="H234" s="516"/>
      <c r="I234" s="516"/>
      <c r="J234" s="516"/>
      <c r="K234" s="517"/>
      <c r="L234" s="517"/>
      <c r="M234" s="518" t="n">
        <v>1.68</v>
      </c>
      <c r="N234" s="508" t="n">
        <f aca="false">O234+O234*18%</f>
        <v>299.587935107999</v>
      </c>
      <c r="O234" s="519" t="n">
        <f aca="false">F234+F234*5%</f>
        <v>253.888080599999</v>
      </c>
    </row>
    <row r="235" s="263" customFormat="true" ht="13.5" hidden="false" customHeight="false" outlineLevel="0" collapsed="false">
      <c r="A235" s="510" t="s">
        <v>1405</v>
      </c>
      <c r="B235" s="511" t="s">
        <v>1180</v>
      </c>
      <c r="C235" s="512" t="s">
        <v>1181</v>
      </c>
      <c r="D235" s="513" t="n">
        <v>458.0565</v>
      </c>
      <c r="E235" s="514" t="n">
        <v>0.0700000000000001</v>
      </c>
      <c r="F235" s="513" t="n">
        <v>490.120455</v>
      </c>
      <c r="G235" s="515"/>
      <c r="H235" s="516"/>
      <c r="I235" s="516"/>
      <c r="J235" s="516"/>
      <c r="K235" s="517"/>
      <c r="L235" s="517"/>
      <c r="M235" s="518" t="n">
        <v>2.61</v>
      </c>
      <c r="N235" s="508" t="n">
        <f aca="false">O235+O235*18%</f>
        <v>607.259243745</v>
      </c>
      <c r="O235" s="519" t="n">
        <f aca="false">F235+F235*5%</f>
        <v>514.62647775</v>
      </c>
    </row>
    <row r="236" s="263" customFormat="true" ht="13.5" hidden="false" customHeight="false" outlineLevel="0" collapsed="false">
      <c r="A236" s="510" t="s">
        <v>1406</v>
      </c>
      <c r="B236" s="511" t="s">
        <v>1180</v>
      </c>
      <c r="C236" s="512" t="s">
        <v>1181</v>
      </c>
      <c r="D236" s="513" t="n">
        <v>536.7395</v>
      </c>
      <c r="E236" s="514" t="n">
        <v>0.0700000000000001</v>
      </c>
      <c r="F236" s="513" t="n">
        <v>574.311265</v>
      </c>
      <c r="G236" s="515"/>
      <c r="H236" s="516"/>
      <c r="I236" s="516"/>
      <c r="J236" s="516"/>
      <c r="K236" s="517"/>
      <c r="L236" s="517"/>
      <c r="M236" s="518" t="n">
        <v>3.4</v>
      </c>
      <c r="N236" s="508" t="n">
        <f aca="false">O236+O236*18%</f>
        <v>711.571657335</v>
      </c>
      <c r="O236" s="519" t="n">
        <f aca="false">F236+F236*5%</f>
        <v>603.02682825</v>
      </c>
    </row>
    <row r="237" s="263" customFormat="true" ht="13.5" hidden="false" customHeight="false" outlineLevel="0" collapsed="false">
      <c r="A237" s="510" t="s">
        <v>1407</v>
      </c>
      <c r="B237" s="511" t="s">
        <v>1180</v>
      </c>
      <c r="C237" s="512" t="s">
        <v>1181</v>
      </c>
      <c r="D237" s="513" t="n">
        <v>567.732000000001</v>
      </c>
      <c r="E237" s="514" t="n">
        <v>0.0700000000000001</v>
      </c>
      <c r="F237" s="513" t="n">
        <v>607.473240000001</v>
      </c>
      <c r="G237" s="515"/>
      <c r="H237" s="516"/>
      <c r="I237" s="516"/>
      <c r="J237" s="516"/>
      <c r="K237" s="517"/>
      <c r="L237" s="517"/>
      <c r="M237" s="518" t="n">
        <v>3.4</v>
      </c>
      <c r="N237" s="508" t="n">
        <f aca="false">O237+O237*18%</f>
        <v>752.659344360001</v>
      </c>
      <c r="O237" s="519" t="n">
        <f aca="false">F237+F237*5%</f>
        <v>637.846902000001</v>
      </c>
    </row>
    <row r="238" s="263" customFormat="true" ht="13.5" hidden="false" customHeight="false" outlineLevel="0" collapsed="false">
      <c r="A238" s="510" t="s">
        <v>1408</v>
      </c>
      <c r="B238" s="511" t="s">
        <v>1180</v>
      </c>
      <c r="C238" s="512" t="s">
        <v>1181</v>
      </c>
      <c r="D238" s="531" t="s">
        <v>1188</v>
      </c>
      <c r="E238" s="514" t="n">
        <v>0.07</v>
      </c>
      <c r="F238" s="531" t="s">
        <v>1188</v>
      </c>
      <c r="G238" s="515"/>
      <c r="H238" s="516"/>
      <c r="I238" s="516"/>
      <c r="J238" s="516"/>
      <c r="K238" s="517"/>
      <c r="L238" s="517"/>
      <c r="M238" s="518" t="n">
        <v>4.52</v>
      </c>
      <c r="N238" s="508" t="n">
        <f aca="false">O238+O238*18%</f>
        <v>0</v>
      </c>
      <c r="O238" s="519"/>
    </row>
    <row r="239" s="263" customFormat="true" ht="13.5" hidden="false" customHeight="false" outlineLevel="0" collapsed="false">
      <c r="A239" s="510" t="s">
        <v>1409</v>
      </c>
      <c r="B239" s="511" t="s">
        <v>1180</v>
      </c>
      <c r="C239" s="512" t="s">
        <v>1181</v>
      </c>
      <c r="D239" s="531" t="s">
        <v>1188</v>
      </c>
      <c r="E239" s="514" t="n">
        <v>0.07</v>
      </c>
      <c r="F239" s="531" t="s">
        <v>1188</v>
      </c>
      <c r="G239" s="515"/>
      <c r="H239" s="516"/>
      <c r="I239" s="516"/>
      <c r="J239" s="516"/>
      <c r="K239" s="517"/>
      <c r="L239" s="517"/>
      <c r="M239" s="518" t="n">
        <v>4.52</v>
      </c>
      <c r="N239" s="508" t="n">
        <f aca="false">O239+O239*18%</f>
        <v>0</v>
      </c>
      <c r="O239" s="519"/>
    </row>
    <row r="240" s="263" customFormat="true" ht="13.5" hidden="false" customHeight="false" outlineLevel="0" collapsed="false">
      <c r="A240" s="510" t="s">
        <v>1410</v>
      </c>
      <c r="B240" s="511" t="s">
        <v>1180</v>
      </c>
      <c r="C240" s="512" t="s">
        <v>1181</v>
      </c>
      <c r="D240" s="531" t="s">
        <v>1188</v>
      </c>
      <c r="E240" s="514" t="n">
        <v>0.07</v>
      </c>
      <c r="F240" s="531" t="s">
        <v>1188</v>
      </c>
      <c r="G240" s="515"/>
      <c r="H240" s="516"/>
      <c r="I240" s="516"/>
      <c r="J240" s="516"/>
      <c r="K240" s="517"/>
      <c r="L240" s="517"/>
      <c r="M240" s="518" t="n">
        <v>7.62</v>
      </c>
      <c r="N240" s="508" t="n">
        <f aca="false">O240+O240*18%</f>
        <v>0</v>
      </c>
      <c r="O240" s="519"/>
    </row>
    <row r="241" s="263" customFormat="true" ht="13.5" hidden="false" customHeight="false" outlineLevel="0" collapsed="false">
      <c r="A241" s="536" t="s">
        <v>1411</v>
      </c>
      <c r="B241" s="537" t="s">
        <v>1180</v>
      </c>
      <c r="C241" s="538" t="s">
        <v>1181</v>
      </c>
      <c r="D241" s="640" t="s">
        <v>1188</v>
      </c>
      <c r="E241" s="540" t="n">
        <v>0.07</v>
      </c>
      <c r="F241" s="640" t="s">
        <v>1188</v>
      </c>
      <c r="G241" s="541"/>
      <c r="H241" s="542"/>
      <c r="I241" s="542"/>
      <c r="J241" s="542"/>
      <c r="K241" s="543"/>
      <c r="L241" s="543"/>
      <c r="M241" s="544" t="n">
        <v>9.3</v>
      </c>
      <c r="N241" s="508" t="n">
        <f aca="false">O241+O241*18%</f>
        <v>0</v>
      </c>
      <c r="O241" s="519"/>
    </row>
    <row r="242" s="263" customFormat="true" ht="13.5" hidden="false" customHeight="false" outlineLevel="0" collapsed="false">
      <c r="A242" s="495" t="s">
        <v>1412</v>
      </c>
      <c r="B242" s="496"/>
      <c r="C242" s="496"/>
      <c r="D242" s="496"/>
      <c r="E242" s="496"/>
      <c r="F242" s="496"/>
      <c r="G242" s="496"/>
      <c r="H242" s="496"/>
      <c r="I242" s="496"/>
      <c r="J242" s="496"/>
      <c r="K242" s="496"/>
      <c r="L242" s="496"/>
      <c r="M242" s="496"/>
      <c r="N242" s="508" t="n">
        <f aca="false">O242+O242*18%</f>
        <v>0</v>
      </c>
      <c r="O242" s="519"/>
    </row>
    <row r="243" s="263" customFormat="true" ht="13.5" hidden="false" customHeight="false" outlineLevel="0" collapsed="false">
      <c r="A243" s="545" t="s">
        <v>1413</v>
      </c>
      <c r="B243" s="546" t="s">
        <v>1180</v>
      </c>
      <c r="C243" s="582" t="s">
        <v>1186</v>
      </c>
      <c r="D243" s="548" t="n">
        <v>89.97318</v>
      </c>
      <c r="E243" s="524" t="n">
        <v>0.0700000000000001</v>
      </c>
      <c r="F243" s="548" t="n">
        <v>96.2713026</v>
      </c>
      <c r="G243" s="551"/>
      <c r="H243" s="552"/>
      <c r="I243" s="552"/>
      <c r="J243" s="552"/>
      <c r="K243" s="553"/>
      <c r="L243" s="553"/>
      <c r="M243" s="585" t="n">
        <v>0.43</v>
      </c>
      <c r="N243" s="508" t="n">
        <f aca="false">O243+O243*18%</f>
        <v>119.2801439214</v>
      </c>
      <c r="O243" s="519" t="n">
        <f aca="false">F243+F243*5%</f>
        <v>101.08486773</v>
      </c>
    </row>
    <row r="244" s="263" customFormat="true" ht="13.5" hidden="false" customHeight="false" outlineLevel="0" collapsed="false">
      <c r="A244" s="556" t="s">
        <v>1414</v>
      </c>
      <c r="B244" s="521" t="s">
        <v>1180</v>
      </c>
      <c r="C244" s="522" t="s">
        <v>1186</v>
      </c>
      <c r="D244" s="523" t="n">
        <v>146.73516</v>
      </c>
      <c r="E244" s="524" t="n">
        <v>0.0700000000000001</v>
      </c>
      <c r="F244" s="523" t="n">
        <v>157.0066212</v>
      </c>
      <c r="G244" s="525"/>
      <c r="H244" s="526"/>
      <c r="I244" s="526"/>
      <c r="J244" s="526"/>
      <c r="K244" s="527"/>
      <c r="L244" s="527"/>
      <c r="M244" s="528" t="n">
        <v>0.73</v>
      </c>
      <c r="N244" s="508" t="n">
        <f aca="false">O244+O244*18%</f>
        <v>194.5312036668</v>
      </c>
      <c r="O244" s="519" t="n">
        <f aca="false">F244+F244*5%</f>
        <v>164.85695226</v>
      </c>
    </row>
    <row r="245" s="263" customFormat="true" ht="13.5" hidden="false" customHeight="false" outlineLevel="0" collapsed="false">
      <c r="A245" s="624" t="s">
        <v>1415</v>
      </c>
      <c r="B245" s="625" t="s">
        <v>1180</v>
      </c>
      <c r="C245" s="626" t="s">
        <v>1186</v>
      </c>
      <c r="D245" s="627" t="n">
        <v>159.69426</v>
      </c>
      <c r="E245" s="524" t="n">
        <v>0.0700000000000001</v>
      </c>
      <c r="F245" s="627" t="n">
        <v>170.8728582</v>
      </c>
      <c r="G245" s="628"/>
      <c r="H245" s="629"/>
      <c r="I245" s="629"/>
      <c r="J245" s="629"/>
      <c r="K245" s="630"/>
      <c r="L245" s="630"/>
      <c r="M245" s="618" t="n">
        <v>0.77</v>
      </c>
      <c r="N245" s="508" t="n">
        <f aca="false">O245+O245*18%</f>
        <v>211.7114713098</v>
      </c>
      <c r="O245" s="519" t="n">
        <f aca="false">F245+F245*5%</f>
        <v>179.41650111</v>
      </c>
    </row>
    <row r="246" s="263" customFormat="true" ht="13.5" hidden="false" customHeight="false" outlineLevel="0" collapsed="false">
      <c r="A246" s="495" t="s">
        <v>1416</v>
      </c>
      <c r="B246" s="496"/>
      <c r="C246" s="496"/>
      <c r="D246" s="496"/>
      <c r="E246" s="496"/>
      <c r="F246" s="496"/>
      <c r="G246" s="496"/>
      <c r="H246" s="496"/>
      <c r="I246" s="496"/>
      <c r="J246" s="496"/>
      <c r="K246" s="496"/>
      <c r="L246" s="496"/>
      <c r="M246" s="496"/>
      <c r="N246" s="508" t="n">
        <f aca="false">O246+O246*18%</f>
        <v>0</v>
      </c>
      <c r="O246" s="519"/>
    </row>
    <row r="247" s="263" customFormat="true" ht="13.5" hidden="false" customHeight="false" outlineLevel="0" collapsed="false">
      <c r="A247" s="581" t="s">
        <v>1417</v>
      </c>
      <c r="B247" s="619" t="s">
        <v>1180</v>
      </c>
      <c r="C247" s="620" t="s">
        <v>1186</v>
      </c>
      <c r="D247" s="641" t="n">
        <v>0</v>
      </c>
      <c r="E247" s="642" t="n">
        <v>0.07</v>
      </c>
      <c r="F247" s="641" t="n">
        <v>0</v>
      </c>
      <c r="G247" s="621"/>
      <c r="H247" s="622"/>
      <c r="I247" s="622"/>
      <c r="J247" s="622"/>
      <c r="K247" s="623"/>
      <c r="L247" s="623"/>
      <c r="M247" s="585" t="n">
        <v>0.05</v>
      </c>
      <c r="N247" s="508" t="n">
        <f aca="false">O247+O247*18%</f>
        <v>0</v>
      </c>
      <c r="O247" s="519"/>
    </row>
    <row r="248" s="263" customFormat="true" ht="13.5" hidden="false" customHeight="false" outlineLevel="0" collapsed="false">
      <c r="A248" s="594" t="s">
        <v>1418</v>
      </c>
      <c r="B248" s="595" t="s">
        <v>1180</v>
      </c>
      <c r="C248" s="596" t="s">
        <v>1181</v>
      </c>
      <c r="D248" s="597" t="n">
        <v>20.5968392943063</v>
      </c>
      <c r="E248" s="598" t="n">
        <v>0.0700000000000001</v>
      </c>
      <c r="F248" s="597" t="n">
        <v>22.0386180449078</v>
      </c>
      <c r="G248" s="599"/>
      <c r="H248" s="600"/>
      <c r="I248" s="600"/>
      <c r="J248" s="600"/>
      <c r="K248" s="601"/>
      <c r="L248" s="601"/>
      <c r="M248" s="602" t="n">
        <v>0.05</v>
      </c>
      <c r="N248" s="508" t="n">
        <f aca="false">O248+O248*18%</f>
        <v>27.3058477576407</v>
      </c>
      <c r="O248" s="519" t="n">
        <f aca="false">F248+F248*5%</f>
        <v>23.1405489471532</v>
      </c>
    </row>
    <row r="249" s="263" customFormat="true" ht="13.5" hidden="false" customHeight="false" outlineLevel="0" collapsed="false">
      <c r="A249" s="594" t="s">
        <v>1419</v>
      </c>
      <c r="B249" s="595" t="s">
        <v>1180</v>
      </c>
      <c r="C249" s="596" t="s">
        <v>1181</v>
      </c>
      <c r="D249" s="597" t="n">
        <v>31.48475</v>
      </c>
      <c r="E249" s="598" t="n">
        <v>0.0700000000000001</v>
      </c>
      <c r="F249" s="597" t="n">
        <v>33.6886825</v>
      </c>
      <c r="G249" s="599"/>
      <c r="H249" s="600"/>
      <c r="I249" s="600"/>
      <c r="J249" s="600"/>
      <c r="K249" s="601"/>
      <c r="L249" s="601"/>
      <c r="M249" s="602" t="n">
        <v>0.13</v>
      </c>
      <c r="N249" s="508" t="n">
        <f aca="false">O249+O249*18%</f>
        <v>41.7402776175</v>
      </c>
      <c r="O249" s="519" t="n">
        <f aca="false">F249+F249*5%</f>
        <v>35.373116625</v>
      </c>
    </row>
    <row r="250" s="263" customFormat="true" ht="13.5" hidden="false" customHeight="false" outlineLevel="0" collapsed="false">
      <c r="A250" s="594" t="s">
        <v>1420</v>
      </c>
      <c r="B250" s="595" t="s">
        <v>1180</v>
      </c>
      <c r="C250" s="596" t="s">
        <v>1181</v>
      </c>
      <c r="D250" s="597" t="n">
        <v>38.5263879</v>
      </c>
      <c r="E250" s="598" t="n">
        <v>0.0700000000000001</v>
      </c>
      <c r="F250" s="597" t="n">
        <v>41.223235053</v>
      </c>
      <c r="G250" s="599"/>
      <c r="H250" s="600"/>
      <c r="I250" s="600"/>
      <c r="J250" s="600"/>
      <c r="K250" s="601"/>
      <c r="L250" s="601"/>
      <c r="M250" s="602" t="n">
        <v>0.16</v>
      </c>
      <c r="N250" s="508" t="n">
        <f aca="false">O250+O250*18%</f>
        <v>51.075588230667</v>
      </c>
      <c r="O250" s="519" t="n">
        <f aca="false">F250+F250*5%</f>
        <v>43.28439680565</v>
      </c>
    </row>
    <row r="251" s="263" customFormat="true" ht="13.5" hidden="false" customHeight="false" outlineLevel="0" collapsed="false">
      <c r="A251" s="594" t="s">
        <v>1421</v>
      </c>
      <c r="B251" s="595" t="s">
        <v>1180</v>
      </c>
      <c r="C251" s="596" t="s">
        <v>1181</v>
      </c>
      <c r="D251" s="597" t="n">
        <v>57.5041005</v>
      </c>
      <c r="E251" s="598" t="n">
        <v>0.0700000000000001</v>
      </c>
      <c r="F251" s="597" t="n">
        <v>61.529387535</v>
      </c>
      <c r="G251" s="599"/>
      <c r="H251" s="600"/>
      <c r="I251" s="600"/>
      <c r="J251" s="600"/>
      <c r="K251" s="601"/>
      <c r="L251" s="601"/>
      <c r="M251" s="602" t="n">
        <v>0.23</v>
      </c>
      <c r="N251" s="508" t="n">
        <f aca="false">O251+O251*18%</f>
        <v>76.234911155865</v>
      </c>
      <c r="O251" s="519" t="n">
        <f aca="false">F251+F251*5%</f>
        <v>64.60585691175</v>
      </c>
    </row>
    <row r="252" s="263" customFormat="true" ht="13.5" hidden="false" customHeight="false" outlineLevel="0" collapsed="false">
      <c r="A252" s="594" t="s">
        <v>1422</v>
      </c>
      <c r="B252" s="595" t="s">
        <v>1180</v>
      </c>
      <c r="C252" s="596" t="s">
        <v>1181</v>
      </c>
      <c r="D252" s="597" t="n">
        <v>95.16045</v>
      </c>
      <c r="E252" s="598" t="n">
        <v>0.0700000000000001</v>
      </c>
      <c r="F252" s="597" t="n">
        <v>101.8216815</v>
      </c>
      <c r="G252" s="599"/>
      <c r="H252" s="600"/>
      <c r="I252" s="600"/>
      <c r="J252" s="600"/>
      <c r="K252" s="601"/>
      <c r="L252" s="601"/>
      <c r="M252" s="602" t="n">
        <v>0.47</v>
      </c>
      <c r="N252" s="508" t="n">
        <f aca="false">O252+O252*18%</f>
        <v>126.1570633785</v>
      </c>
      <c r="O252" s="519" t="n">
        <f aca="false">F252+F252*5%</f>
        <v>106.912765575</v>
      </c>
    </row>
    <row r="253" s="263" customFormat="true" ht="13.5" hidden="false" customHeight="false" outlineLevel="0" collapsed="false">
      <c r="A253" s="594" t="s">
        <v>1423</v>
      </c>
      <c r="B253" s="595" t="s">
        <v>1180</v>
      </c>
      <c r="C253" s="596" t="s">
        <v>1181</v>
      </c>
      <c r="D253" s="597" t="n">
        <v>167.8902225</v>
      </c>
      <c r="E253" s="598" t="n">
        <v>0.0700000000000001</v>
      </c>
      <c r="F253" s="597" t="n">
        <v>179.642538075</v>
      </c>
      <c r="G253" s="599"/>
      <c r="H253" s="600"/>
      <c r="I253" s="600"/>
      <c r="J253" s="600"/>
      <c r="K253" s="601"/>
      <c r="L253" s="601"/>
      <c r="M253" s="602" t="n">
        <v>0.76</v>
      </c>
      <c r="N253" s="508" t="n">
        <f aca="false">O253+O253*18%</f>
        <v>222.577104674925</v>
      </c>
      <c r="O253" s="519" t="n">
        <f aca="false">F253+F253*5%</f>
        <v>188.62466497875</v>
      </c>
    </row>
    <row r="254" s="263" customFormat="true" ht="13.5" hidden="false" customHeight="false" outlineLevel="0" collapsed="false">
      <c r="A254" s="594" t="s">
        <v>1424</v>
      </c>
      <c r="B254" s="595" t="s">
        <v>1180</v>
      </c>
      <c r="C254" s="596" t="s">
        <v>1181</v>
      </c>
      <c r="D254" s="597" t="n">
        <v>194.399205</v>
      </c>
      <c r="E254" s="598" t="n">
        <v>0.0700000000000001</v>
      </c>
      <c r="F254" s="597" t="n">
        <v>208.00714935</v>
      </c>
      <c r="G254" s="599"/>
      <c r="H254" s="600"/>
      <c r="I254" s="600"/>
      <c r="J254" s="600"/>
      <c r="K254" s="601"/>
      <c r="L254" s="601"/>
      <c r="M254" s="602" t="n">
        <v>0.92</v>
      </c>
      <c r="N254" s="508" t="n">
        <f aca="false">O254+O254*18%</f>
        <v>257.72085804465</v>
      </c>
      <c r="O254" s="519" t="n">
        <f aca="false">F254+F254*5%</f>
        <v>218.4075068175</v>
      </c>
    </row>
    <row r="255" s="263" customFormat="true" ht="13.5" hidden="false" customHeight="false" outlineLevel="0" collapsed="false">
      <c r="A255" s="594" t="s">
        <v>1425</v>
      </c>
      <c r="B255" s="595" t="s">
        <v>1180</v>
      </c>
      <c r="C255" s="596" t="s">
        <v>1181</v>
      </c>
      <c r="D255" s="597" t="n">
        <v>243.3116763</v>
      </c>
      <c r="E255" s="598" t="n">
        <v>0.0699999999999998</v>
      </c>
      <c r="F255" s="597" t="n">
        <v>260.343493641</v>
      </c>
      <c r="G255" s="599"/>
      <c r="H255" s="600"/>
      <c r="I255" s="600"/>
      <c r="J255" s="600"/>
      <c r="K255" s="601"/>
      <c r="L255" s="601"/>
      <c r="M255" s="602" t="n">
        <v>1.21</v>
      </c>
      <c r="N255" s="508" t="n">
        <f aca="false">O255+O255*18%</f>
        <v>322.565588621199</v>
      </c>
      <c r="O255" s="519" t="n">
        <f aca="false">F255+F255*5%</f>
        <v>273.36066832305</v>
      </c>
    </row>
    <row r="256" s="263" customFormat="true" ht="13.5" hidden="false" customHeight="false" outlineLevel="0" collapsed="false">
      <c r="A256" s="594" t="s">
        <v>1426</v>
      </c>
      <c r="B256" s="595" t="s">
        <v>1180</v>
      </c>
      <c r="C256" s="596" t="s">
        <v>1181</v>
      </c>
      <c r="D256" s="597" t="n">
        <v>85.77976</v>
      </c>
      <c r="E256" s="598" t="n">
        <v>0.0700000000000001</v>
      </c>
      <c r="F256" s="597" t="n">
        <v>91.7843432</v>
      </c>
      <c r="G256" s="599"/>
      <c r="H256" s="600"/>
      <c r="I256" s="600"/>
      <c r="J256" s="600"/>
      <c r="K256" s="601"/>
      <c r="L256" s="601"/>
      <c r="M256" s="602" t="n">
        <v>0.1</v>
      </c>
      <c r="N256" s="508" t="n">
        <f aca="false">O256+O256*18%</f>
        <v>113.7208012248</v>
      </c>
      <c r="O256" s="519" t="n">
        <f aca="false">F256+F256*5%</f>
        <v>96.37356036</v>
      </c>
    </row>
    <row r="257" s="263" customFormat="true" ht="13.5" hidden="false" customHeight="false" outlineLevel="0" collapsed="false">
      <c r="A257" s="594" t="s">
        <v>1427</v>
      </c>
      <c r="B257" s="595" t="s">
        <v>1180</v>
      </c>
      <c r="C257" s="596" t="s">
        <v>1181</v>
      </c>
      <c r="D257" s="597" t="n">
        <v>144.27666</v>
      </c>
      <c r="E257" s="598" t="n">
        <v>0.0700000000000001</v>
      </c>
      <c r="F257" s="597" t="n">
        <v>154.3760262</v>
      </c>
      <c r="G257" s="599"/>
      <c r="H257" s="600"/>
      <c r="I257" s="600"/>
      <c r="J257" s="600"/>
      <c r="K257" s="601"/>
      <c r="L257" s="601"/>
      <c r="M257" s="602" t="n">
        <v>0.15</v>
      </c>
      <c r="N257" s="508" t="n">
        <f aca="false">O257+O257*18%</f>
        <v>191.2718964618</v>
      </c>
      <c r="O257" s="519" t="n">
        <f aca="false">F257+F257*5%</f>
        <v>162.09482751</v>
      </c>
    </row>
    <row r="258" s="263" customFormat="true" ht="13.5" hidden="false" customHeight="false" outlineLevel="0" collapsed="false">
      <c r="A258" s="594" t="s">
        <v>1428</v>
      </c>
      <c r="B258" s="595" t="s">
        <v>1180</v>
      </c>
      <c r="C258" s="596" t="s">
        <v>1181</v>
      </c>
      <c r="D258" s="597" t="n">
        <v>166.5455</v>
      </c>
      <c r="E258" s="598" t="n">
        <v>0.0700000000000001</v>
      </c>
      <c r="F258" s="597" t="n">
        <v>178.203685</v>
      </c>
      <c r="G258" s="599"/>
      <c r="H258" s="600"/>
      <c r="I258" s="600"/>
      <c r="J258" s="600"/>
      <c r="K258" s="601"/>
      <c r="L258" s="601"/>
      <c r="M258" s="602" t="n">
        <v>0.2</v>
      </c>
      <c r="N258" s="508" t="n">
        <f aca="false">O258+O258*18%</f>
        <v>220.794365715</v>
      </c>
      <c r="O258" s="519" t="n">
        <f aca="false">F258+F258*5%</f>
        <v>187.11386925</v>
      </c>
    </row>
    <row r="259" s="263" customFormat="true" ht="13.5" hidden="false" customHeight="false" outlineLevel="0" collapsed="false">
      <c r="A259" s="594" t="s">
        <v>1429</v>
      </c>
      <c r="B259" s="595" t="s">
        <v>1180</v>
      </c>
      <c r="C259" s="596" t="s">
        <v>1181</v>
      </c>
      <c r="D259" s="597" t="n">
        <v>263.71862</v>
      </c>
      <c r="E259" s="598" t="n">
        <v>0.0700000000000001</v>
      </c>
      <c r="F259" s="597" t="n">
        <v>282.1789234</v>
      </c>
      <c r="G259" s="599"/>
      <c r="H259" s="600"/>
      <c r="I259" s="600"/>
      <c r="J259" s="600"/>
      <c r="K259" s="601"/>
      <c r="L259" s="601"/>
      <c r="M259" s="602" t="n">
        <v>0.3</v>
      </c>
      <c r="N259" s="508" t="n">
        <f aca="false">O259+O259*18%</f>
        <v>349.6196860926</v>
      </c>
      <c r="O259" s="519" t="n">
        <f aca="false">F259+F259*5%</f>
        <v>296.28786957</v>
      </c>
    </row>
    <row r="260" s="263" customFormat="true" ht="13.5" hidden="false" customHeight="false" outlineLevel="0" collapsed="false">
      <c r="A260" s="594" t="s">
        <v>1430</v>
      </c>
      <c r="B260" s="595" t="s">
        <v>1180</v>
      </c>
      <c r="C260" s="596" t="s">
        <v>1181</v>
      </c>
      <c r="D260" s="597" t="n">
        <v>305.53743</v>
      </c>
      <c r="E260" s="598" t="n">
        <v>0.0700000000000001</v>
      </c>
      <c r="F260" s="597" t="n">
        <v>326.9250501</v>
      </c>
      <c r="G260" s="599"/>
      <c r="H260" s="600"/>
      <c r="I260" s="600"/>
      <c r="J260" s="600"/>
      <c r="K260" s="601"/>
      <c r="L260" s="601"/>
      <c r="M260" s="602" t="n">
        <v>0.42</v>
      </c>
      <c r="N260" s="508" t="n">
        <f aca="false">O260+O260*18%</f>
        <v>405.0601370739</v>
      </c>
      <c r="O260" s="519" t="n">
        <f aca="false">F260+F260*5%</f>
        <v>343.271302605</v>
      </c>
    </row>
    <row r="261" s="263" customFormat="true" ht="13.5" hidden="false" customHeight="false" outlineLevel="0" collapsed="false">
      <c r="A261" s="510"/>
      <c r="B261" s="511"/>
      <c r="C261" s="512"/>
      <c r="D261" s="513"/>
      <c r="E261" s="514"/>
      <c r="F261" s="513" t="n">
        <v>0</v>
      </c>
      <c r="G261" s="515"/>
      <c r="H261" s="516"/>
      <c r="I261" s="516"/>
      <c r="J261" s="516"/>
      <c r="K261" s="517"/>
      <c r="L261" s="517"/>
      <c r="M261" s="518"/>
      <c r="N261" s="508" t="n">
        <f aca="false">O261+O261*18%</f>
        <v>0</v>
      </c>
      <c r="O261" s="519"/>
    </row>
    <row r="262" s="263" customFormat="true" ht="13.5" hidden="false" customHeight="false" outlineLevel="0" collapsed="false">
      <c r="A262" s="510" t="s">
        <v>1431</v>
      </c>
      <c r="B262" s="511" t="s">
        <v>1180</v>
      </c>
      <c r="C262" s="512" t="s">
        <v>1181</v>
      </c>
      <c r="D262" s="513" t="n">
        <v>60.4032</v>
      </c>
      <c r="E262" s="514" t="n">
        <v>0.0700000000000001</v>
      </c>
      <c r="F262" s="513" t="n">
        <v>64.631424</v>
      </c>
      <c r="G262" s="515"/>
      <c r="H262" s="516"/>
      <c r="I262" s="516"/>
      <c r="J262" s="516"/>
      <c r="K262" s="517"/>
      <c r="L262" s="517"/>
      <c r="M262" s="518" t="n">
        <v>0.15</v>
      </c>
      <c r="N262" s="508" t="n">
        <f aca="false">O262+O262*18%</f>
        <v>80.078334336</v>
      </c>
      <c r="O262" s="519" t="n">
        <f aca="false">F262+F262*5%</f>
        <v>67.8629952</v>
      </c>
    </row>
    <row r="263" s="263" customFormat="true" ht="13.5" hidden="false" customHeight="false" outlineLevel="0" collapsed="false">
      <c r="A263" s="510" t="s">
        <v>1432</v>
      </c>
      <c r="B263" s="511" t="s">
        <v>1180</v>
      </c>
      <c r="C263" s="512" t="s">
        <v>1181</v>
      </c>
      <c r="D263" s="513" t="n">
        <v>99.1452</v>
      </c>
      <c r="E263" s="514" t="n">
        <v>0.0700000000000001</v>
      </c>
      <c r="F263" s="513" t="n">
        <v>106.085364</v>
      </c>
      <c r="G263" s="515"/>
      <c r="H263" s="516"/>
      <c r="I263" s="516"/>
      <c r="J263" s="516"/>
      <c r="K263" s="517"/>
      <c r="L263" s="517"/>
      <c r="M263" s="518" t="n">
        <v>0.16</v>
      </c>
      <c r="N263" s="508" t="n">
        <f aca="false">O263+O263*18%</f>
        <v>131.439765996</v>
      </c>
      <c r="O263" s="519" t="n">
        <f aca="false">F263+F263*5%</f>
        <v>111.3896322</v>
      </c>
    </row>
    <row r="264" s="263" customFormat="true" ht="13.5" hidden="false" customHeight="false" outlineLevel="0" collapsed="false">
      <c r="A264" s="536" t="s">
        <v>1433</v>
      </c>
      <c r="B264" s="537" t="s">
        <v>1180</v>
      </c>
      <c r="C264" s="538" t="s">
        <v>1181</v>
      </c>
      <c r="D264" s="539" t="n">
        <v>124.7004</v>
      </c>
      <c r="E264" s="540" t="n">
        <v>0.0700000000000001</v>
      </c>
      <c r="F264" s="539" t="n">
        <v>133.429428</v>
      </c>
      <c r="G264" s="541"/>
      <c r="H264" s="542"/>
      <c r="I264" s="542"/>
      <c r="J264" s="542"/>
      <c r="K264" s="543"/>
      <c r="L264" s="543"/>
      <c r="M264" s="544" t="n">
        <v>0.2</v>
      </c>
      <c r="N264" s="508" t="n">
        <f aca="false">O264+O264*18%</f>
        <v>165.319061292</v>
      </c>
      <c r="O264" s="519" t="n">
        <f aca="false">F264+F264*5%</f>
        <v>140.1008994</v>
      </c>
    </row>
    <row r="265" s="263" customFormat="true" ht="13.5" hidden="false" customHeight="false" outlineLevel="0" collapsed="false">
      <c r="A265" s="495" t="s">
        <v>1434</v>
      </c>
      <c r="B265" s="496"/>
      <c r="C265" s="496"/>
      <c r="D265" s="496"/>
      <c r="E265" s="496"/>
      <c r="F265" s="496"/>
      <c r="G265" s="496"/>
      <c r="H265" s="496"/>
      <c r="I265" s="496"/>
      <c r="J265" s="496"/>
      <c r="K265" s="496"/>
      <c r="L265" s="496"/>
      <c r="M265" s="496"/>
      <c r="N265" s="508" t="n">
        <f aca="false">O265+O265*18%</f>
        <v>0</v>
      </c>
      <c r="O265" s="519"/>
    </row>
    <row r="266" s="263" customFormat="true" ht="13.5" hidden="false" customHeight="false" outlineLevel="0" collapsed="false">
      <c r="A266" s="499" t="s">
        <v>1435</v>
      </c>
      <c r="B266" s="500" t="s">
        <v>1180</v>
      </c>
      <c r="C266" s="501" t="s">
        <v>1181</v>
      </c>
      <c r="D266" s="502" t="n">
        <v>534.2667792</v>
      </c>
      <c r="E266" s="503" t="n">
        <v>0.0700000000000001</v>
      </c>
      <c r="F266" s="502" t="n">
        <v>571.665453744</v>
      </c>
      <c r="G266" s="504"/>
      <c r="H266" s="505"/>
      <c r="I266" s="505"/>
      <c r="J266" s="505"/>
      <c r="K266" s="506"/>
      <c r="L266" s="506"/>
      <c r="M266" s="507" t="n">
        <v>2.33</v>
      </c>
      <c r="N266" s="508" t="n">
        <f aca="false">O266+O266*18%</f>
        <v>708.293497188816</v>
      </c>
      <c r="O266" s="519" t="n">
        <f aca="false">F266+F266*5%</f>
        <v>600.2487264312</v>
      </c>
    </row>
    <row r="267" s="263" customFormat="true" ht="13.5" hidden="false" customHeight="false" outlineLevel="0" collapsed="false">
      <c r="A267" s="510" t="s">
        <v>1436</v>
      </c>
      <c r="B267" s="511" t="s">
        <v>1180</v>
      </c>
      <c r="C267" s="512" t="s">
        <v>1181</v>
      </c>
      <c r="D267" s="513" t="n">
        <v>534.2667792</v>
      </c>
      <c r="E267" s="514" t="n">
        <v>0.0700000000000001</v>
      </c>
      <c r="F267" s="513" t="n">
        <v>571.665453744</v>
      </c>
      <c r="G267" s="515"/>
      <c r="H267" s="516"/>
      <c r="I267" s="516"/>
      <c r="J267" s="516"/>
      <c r="K267" s="517"/>
      <c r="L267" s="517"/>
      <c r="M267" s="518" t="n">
        <v>2.34</v>
      </c>
      <c r="N267" s="508" t="n">
        <f aca="false">O267+O267*18%</f>
        <v>708.293497188816</v>
      </c>
      <c r="O267" s="519" t="n">
        <f aca="false">F267+F267*5%</f>
        <v>600.2487264312</v>
      </c>
    </row>
    <row r="268" s="263" customFormat="true" ht="13.5" hidden="false" customHeight="false" outlineLevel="0" collapsed="false">
      <c r="A268" s="510" t="s">
        <v>1437</v>
      </c>
      <c r="B268" s="511" t="s">
        <v>1180</v>
      </c>
      <c r="C268" s="512" t="s">
        <v>1181</v>
      </c>
      <c r="D268" s="513" t="n">
        <v>534.2667792</v>
      </c>
      <c r="E268" s="514" t="n">
        <v>0.0700000000000001</v>
      </c>
      <c r="F268" s="513" t="n">
        <v>571.665453744</v>
      </c>
      <c r="G268" s="515"/>
      <c r="H268" s="516"/>
      <c r="I268" s="516"/>
      <c r="J268" s="516"/>
      <c r="K268" s="517"/>
      <c r="L268" s="517"/>
      <c r="M268" s="518" t="n">
        <v>2.32</v>
      </c>
      <c r="N268" s="508" t="n">
        <f aca="false">O268+O268*18%</f>
        <v>708.293497188816</v>
      </c>
      <c r="O268" s="519" t="n">
        <f aca="false">F268+F268*5%</f>
        <v>600.2487264312</v>
      </c>
    </row>
    <row r="269" s="263" customFormat="true" ht="13.5" hidden="false" customHeight="false" outlineLevel="0" collapsed="false">
      <c r="A269" s="510" t="s">
        <v>1438</v>
      </c>
      <c r="B269" s="511" t="s">
        <v>1180</v>
      </c>
      <c r="C269" s="512" t="s">
        <v>1181</v>
      </c>
      <c r="D269" s="513" t="n">
        <v>588.263253599999</v>
      </c>
      <c r="E269" s="514" t="n">
        <v>0.0700000000000001</v>
      </c>
      <c r="F269" s="513" t="n">
        <v>629.441681351999</v>
      </c>
      <c r="G269" s="515"/>
      <c r="H269" s="516"/>
      <c r="I269" s="516"/>
      <c r="J269" s="516"/>
      <c r="K269" s="517"/>
      <c r="L269" s="517"/>
      <c r="M269" s="518" t="n">
        <v>2.52</v>
      </c>
      <c r="N269" s="508" t="n">
        <f aca="false">O269+O269*18%</f>
        <v>779.878243195127</v>
      </c>
      <c r="O269" s="519" t="n">
        <f aca="false">F269+F269*5%</f>
        <v>660.913765419599</v>
      </c>
    </row>
    <row r="270" s="263" customFormat="true" ht="13.5" hidden="false" customHeight="false" outlineLevel="0" collapsed="false">
      <c r="A270" s="510" t="s">
        <v>1439</v>
      </c>
      <c r="B270" s="511" t="s">
        <v>1180</v>
      </c>
      <c r="C270" s="512" t="s">
        <v>1181</v>
      </c>
      <c r="D270" s="513" t="n">
        <v>607.38975</v>
      </c>
      <c r="E270" s="514" t="n">
        <v>0.0700000000000001</v>
      </c>
      <c r="F270" s="513" t="n">
        <v>649.9070325</v>
      </c>
      <c r="G270" s="515"/>
      <c r="H270" s="516"/>
      <c r="I270" s="516"/>
      <c r="J270" s="516"/>
      <c r="K270" s="517"/>
      <c r="L270" s="517"/>
      <c r="M270" s="518" t="n">
        <v>2.44</v>
      </c>
      <c r="N270" s="508" t="n">
        <f aca="false">O270+O270*18%</f>
        <v>805.2348132675</v>
      </c>
      <c r="O270" s="519" t="n">
        <f aca="false">F270+F270*5%</f>
        <v>682.402384125</v>
      </c>
    </row>
    <row r="271" s="263" customFormat="true" ht="13.5" hidden="false" customHeight="false" outlineLevel="0" collapsed="false">
      <c r="A271" s="510" t="s">
        <v>1440</v>
      </c>
      <c r="B271" s="511" t="s">
        <v>1180</v>
      </c>
      <c r="C271" s="512" t="s">
        <v>1181</v>
      </c>
      <c r="D271" s="513" t="n">
        <v>564.6972144</v>
      </c>
      <c r="E271" s="514" t="n">
        <v>0.0700000000000001</v>
      </c>
      <c r="F271" s="513" t="n">
        <v>604.226019408</v>
      </c>
      <c r="G271" s="515"/>
      <c r="H271" s="516"/>
      <c r="I271" s="516"/>
      <c r="J271" s="516"/>
      <c r="K271" s="517"/>
      <c r="L271" s="517"/>
      <c r="M271" s="518" t="n">
        <v>2.43</v>
      </c>
      <c r="N271" s="508" t="n">
        <f aca="false">O271+O271*18%</f>
        <v>748.636038046513</v>
      </c>
      <c r="O271" s="519" t="n">
        <f aca="false">F271+F271*5%</f>
        <v>634.4373203784</v>
      </c>
    </row>
    <row r="272" s="263" customFormat="true" ht="13.5" hidden="false" customHeight="false" outlineLevel="0" collapsed="false">
      <c r="A272" s="510" t="s">
        <v>1441</v>
      </c>
      <c r="B272" s="511" t="s">
        <v>1180</v>
      </c>
      <c r="C272" s="512" t="s">
        <v>1181</v>
      </c>
      <c r="D272" s="513" t="n">
        <v>762.353894500001</v>
      </c>
      <c r="E272" s="514" t="n">
        <v>0.0700000000000001</v>
      </c>
      <c r="F272" s="513" t="n">
        <v>815.718667115001</v>
      </c>
      <c r="G272" s="515"/>
      <c r="H272" s="516"/>
      <c r="I272" s="516"/>
      <c r="J272" s="516"/>
      <c r="K272" s="517"/>
      <c r="L272" s="517"/>
      <c r="M272" s="518" t="n">
        <v>3.23</v>
      </c>
      <c r="N272" s="508" t="n">
        <f aca="false">O272+O272*18%</f>
        <v>1010.67542855549</v>
      </c>
      <c r="O272" s="519" t="n">
        <f aca="false">F272+F272*5%</f>
        <v>856.504600470751</v>
      </c>
    </row>
    <row r="273" s="263" customFormat="true" ht="13.5" hidden="false" customHeight="false" outlineLevel="0" collapsed="false">
      <c r="A273" s="510" t="s">
        <v>1442</v>
      </c>
      <c r="B273" s="511" t="s">
        <v>1180</v>
      </c>
      <c r="C273" s="512" t="s">
        <v>1181</v>
      </c>
      <c r="D273" s="513" t="n">
        <v>754.807537</v>
      </c>
      <c r="E273" s="514" t="n">
        <v>0.0700000000000001</v>
      </c>
      <c r="F273" s="513" t="n">
        <v>807.64406459</v>
      </c>
      <c r="G273" s="515"/>
      <c r="H273" s="516"/>
      <c r="I273" s="516"/>
      <c r="J273" s="516"/>
      <c r="K273" s="517"/>
      <c r="L273" s="517"/>
      <c r="M273" s="518" t="n">
        <v>3.12</v>
      </c>
      <c r="N273" s="508" t="n">
        <f aca="false">O273+O273*18%</f>
        <v>1000.67099602701</v>
      </c>
      <c r="O273" s="519" t="n">
        <f aca="false">F273+F273*5%</f>
        <v>848.0262678195</v>
      </c>
    </row>
    <row r="274" s="263" customFormat="true" ht="13.5" hidden="false" customHeight="false" outlineLevel="0" collapsed="false">
      <c r="A274" s="510" t="s">
        <v>1443</v>
      </c>
      <c r="B274" s="511" t="s">
        <v>1180</v>
      </c>
      <c r="C274" s="512" t="s">
        <v>1181</v>
      </c>
      <c r="D274" s="513" t="n">
        <v>757.685143190288</v>
      </c>
      <c r="E274" s="514" t="n">
        <v>0.0700000000000001</v>
      </c>
      <c r="F274" s="513" t="n">
        <v>810.723103213609</v>
      </c>
      <c r="G274" s="515"/>
      <c r="H274" s="516"/>
      <c r="I274" s="516"/>
      <c r="J274" s="516"/>
      <c r="K274" s="517"/>
      <c r="L274" s="517"/>
      <c r="M274" s="518" t="n">
        <v>3.13</v>
      </c>
      <c r="N274" s="508" t="n">
        <f aca="false">O274+O274*18%</f>
        <v>1004.48592488166</v>
      </c>
      <c r="O274" s="519" t="n">
        <f aca="false">F274+F274*5%</f>
        <v>851.259258374289</v>
      </c>
    </row>
    <row r="275" s="263" customFormat="true" ht="13.5" hidden="false" customHeight="false" outlineLevel="0" collapsed="false">
      <c r="A275" s="510" t="s">
        <v>1444</v>
      </c>
      <c r="B275" s="511" t="s">
        <v>1180</v>
      </c>
      <c r="C275" s="512" t="s">
        <v>1181</v>
      </c>
      <c r="D275" s="513" t="n">
        <v>1008.75654</v>
      </c>
      <c r="E275" s="514" t="n">
        <v>0.0700000000000001</v>
      </c>
      <c r="F275" s="513" t="n">
        <v>1079.3694978</v>
      </c>
      <c r="G275" s="515"/>
      <c r="H275" s="516"/>
      <c r="I275" s="516"/>
      <c r="J275" s="516"/>
      <c r="K275" s="517"/>
      <c r="L275" s="517"/>
      <c r="M275" s="518" t="n">
        <v>4.22</v>
      </c>
      <c r="N275" s="508" t="n">
        <f aca="false">O275+O275*18%</f>
        <v>1337.3388077742</v>
      </c>
      <c r="O275" s="519" t="n">
        <f aca="false">F275+F275*5%</f>
        <v>1133.33797269</v>
      </c>
    </row>
    <row r="276" s="263" customFormat="true" ht="13.5" hidden="false" customHeight="false" outlineLevel="0" collapsed="false">
      <c r="A276" s="510" t="s">
        <v>1445</v>
      </c>
      <c r="B276" s="511" t="s">
        <v>1180</v>
      </c>
      <c r="C276" s="512" t="s">
        <v>1181</v>
      </c>
      <c r="D276" s="513" t="n">
        <v>1010.56296</v>
      </c>
      <c r="E276" s="514" t="n">
        <v>0.0700000000000001</v>
      </c>
      <c r="F276" s="513" t="n">
        <v>1081.3023672</v>
      </c>
      <c r="G276" s="515"/>
      <c r="H276" s="516"/>
      <c r="I276" s="516"/>
      <c r="J276" s="516"/>
      <c r="K276" s="517"/>
      <c r="L276" s="517"/>
      <c r="M276" s="518" t="n">
        <v>4.32</v>
      </c>
      <c r="N276" s="508" t="n">
        <f aca="false">O276+O276*18%</f>
        <v>1339.7336329608</v>
      </c>
      <c r="O276" s="519" t="n">
        <f aca="false">F276+F276*5%</f>
        <v>1135.36748556</v>
      </c>
    </row>
    <row r="277" s="263" customFormat="true" ht="13.5" hidden="false" customHeight="false" outlineLevel="0" collapsed="false">
      <c r="A277" s="510" t="s">
        <v>1446</v>
      </c>
      <c r="B277" s="511" t="s">
        <v>1180</v>
      </c>
      <c r="C277" s="512" t="s">
        <v>1181</v>
      </c>
      <c r="D277" s="513" t="n">
        <v>302.87741</v>
      </c>
      <c r="E277" s="514" t="n">
        <v>0.0700000000000001</v>
      </c>
      <c r="F277" s="513" t="n">
        <v>324.0788287</v>
      </c>
      <c r="G277" s="515"/>
      <c r="H277" s="516"/>
      <c r="I277" s="516"/>
      <c r="J277" s="516"/>
      <c r="K277" s="517"/>
      <c r="L277" s="517"/>
      <c r="M277" s="518" t="n">
        <v>1.08</v>
      </c>
      <c r="N277" s="508" t="n">
        <f aca="false">O277+O277*18%</f>
        <v>401.5336687593</v>
      </c>
      <c r="O277" s="519" t="n">
        <f aca="false">F277+F277*5%</f>
        <v>340.282770135</v>
      </c>
    </row>
    <row r="278" s="263" customFormat="true" ht="13.5" hidden="false" customHeight="false" outlineLevel="0" collapsed="false">
      <c r="A278" s="510" t="s">
        <v>1447</v>
      </c>
      <c r="B278" s="511" t="s">
        <v>1180</v>
      </c>
      <c r="C278" s="512" t="s">
        <v>1181</v>
      </c>
      <c r="D278" s="513" t="n">
        <v>302.87741</v>
      </c>
      <c r="E278" s="514" t="n">
        <v>0.0700000000000001</v>
      </c>
      <c r="F278" s="513" t="n">
        <v>324.0788287</v>
      </c>
      <c r="G278" s="515"/>
      <c r="H278" s="516"/>
      <c r="I278" s="516"/>
      <c r="J278" s="516"/>
      <c r="K278" s="517"/>
      <c r="L278" s="517"/>
      <c r="M278" s="518" t="n">
        <v>1.1</v>
      </c>
      <c r="N278" s="508" t="n">
        <f aca="false">O278+O278*18%</f>
        <v>401.5336687593</v>
      </c>
      <c r="O278" s="519" t="n">
        <f aca="false">F278+F278*5%</f>
        <v>340.282770135</v>
      </c>
    </row>
    <row r="279" s="263" customFormat="true" ht="13.5" hidden="false" customHeight="false" outlineLevel="0" collapsed="false">
      <c r="A279" s="510" t="s">
        <v>1448</v>
      </c>
      <c r="B279" s="511" t="s">
        <v>1180</v>
      </c>
      <c r="C279" s="512" t="s">
        <v>1181</v>
      </c>
      <c r="D279" s="513" t="n">
        <v>420.69511</v>
      </c>
      <c r="E279" s="514" t="n">
        <v>0.0700000000000001</v>
      </c>
      <c r="F279" s="513" t="n">
        <v>450.1437677</v>
      </c>
      <c r="G279" s="515"/>
      <c r="H279" s="516"/>
      <c r="I279" s="516"/>
      <c r="J279" s="516"/>
      <c r="K279" s="517"/>
      <c r="L279" s="517"/>
      <c r="M279" s="518" t="n">
        <v>1.6</v>
      </c>
      <c r="N279" s="508" t="n">
        <f aca="false">O279+O279*18%</f>
        <v>557.7281281803</v>
      </c>
      <c r="O279" s="519" t="n">
        <f aca="false">F279+F279*5%</f>
        <v>472.650956085</v>
      </c>
    </row>
    <row r="280" s="263" customFormat="true" ht="13.5" hidden="false" customHeight="false" outlineLevel="0" collapsed="false">
      <c r="A280" s="510" t="s">
        <v>1449</v>
      </c>
      <c r="B280" s="511" t="s">
        <v>1180</v>
      </c>
      <c r="C280" s="512" t="s">
        <v>1181</v>
      </c>
      <c r="D280" s="513" t="n">
        <v>446.30663</v>
      </c>
      <c r="E280" s="514" t="n">
        <v>0.0700000000000001</v>
      </c>
      <c r="F280" s="513" t="n">
        <v>477.5480941</v>
      </c>
      <c r="G280" s="515"/>
      <c r="H280" s="516"/>
      <c r="I280" s="516"/>
      <c r="J280" s="516"/>
      <c r="K280" s="517"/>
      <c r="L280" s="517"/>
      <c r="M280" s="518" t="n">
        <v>1.67</v>
      </c>
      <c r="N280" s="508" t="n">
        <f aca="false">O280+O280*18%</f>
        <v>591.6820885899</v>
      </c>
      <c r="O280" s="519" t="n">
        <f aca="false">F280+F280*5%</f>
        <v>501.425498805</v>
      </c>
    </row>
    <row r="281" s="263" customFormat="true" ht="13.5" hidden="false" customHeight="false" outlineLevel="0" collapsed="false">
      <c r="A281" s="510" t="s">
        <v>1450</v>
      </c>
      <c r="B281" s="511" t="s">
        <v>1180</v>
      </c>
      <c r="C281" s="512" t="s">
        <v>1181</v>
      </c>
      <c r="D281" s="513" t="n">
        <v>446.30663</v>
      </c>
      <c r="E281" s="514" t="n">
        <v>0.0700000000000001</v>
      </c>
      <c r="F281" s="513" t="n">
        <v>477.5480941</v>
      </c>
      <c r="G281" s="515"/>
      <c r="H281" s="516"/>
      <c r="I281" s="516"/>
      <c r="J281" s="516"/>
      <c r="K281" s="517"/>
      <c r="L281" s="517"/>
      <c r="M281" s="518" t="n">
        <v>1.75</v>
      </c>
      <c r="N281" s="508" t="n">
        <f aca="false">O281+O281*18%</f>
        <v>591.6820885899</v>
      </c>
      <c r="O281" s="519" t="n">
        <f aca="false">F281+F281*5%</f>
        <v>501.425498805</v>
      </c>
    </row>
    <row r="282" s="263" customFormat="true" ht="13.5" hidden="false" customHeight="false" outlineLevel="0" collapsed="false">
      <c r="A282" s="510" t="s">
        <v>1451</v>
      </c>
      <c r="B282" s="511" t="s">
        <v>1180</v>
      </c>
      <c r="C282" s="512" t="s">
        <v>1181</v>
      </c>
      <c r="D282" s="513" t="n">
        <v>468.28336</v>
      </c>
      <c r="E282" s="514" t="n">
        <v>0.0700000000000001</v>
      </c>
      <c r="F282" s="513" t="n">
        <v>501.0631952</v>
      </c>
      <c r="G282" s="515"/>
      <c r="H282" s="516"/>
      <c r="I282" s="516"/>
      <c r="J282" s="516"/>
      <c r="K282" s="517"/>
      <c r="L282" s="517"/>
      <c r="M282" s="518" t="n">
        <v>1.6</v>
      </c>
      <c r="N282" s="508" t="n">
        <f aca="false">O282+O282*18%</f>
        <v>620.817298852801</v>
      </c>
      <c r="O282" s="519" t="n">
        <f aca="false">F282+F282*5%</f>
        <v>526.11635496</v>
      </c>
    </row>
    <row r="283" s="263" customFormat="true" ht="13.5" hidden="false" customHeight="false" outlineLevel="0" collapsed="false">
      <c r="A283" s="510" t="s">
        <v>1452</v>
      </c>
      <c r="B283" s="511" t="s">
        <v>1180</v>
      </c>
      <c r="C283" s="512" t="s">
        <v>1181</v>
      </c>
      <c r="D283" s="513" t="n">
        <v>483.91392</v>
      </c>
      <c r="E283" s="514" t="n">
        <v>0.0700000000000001</v>
      </c>
      <c r="F283" s="513" t="n">
        <v>517.7878944</v>
      </c>
      <c r="G283" s="515"/>
      <c r="H283" s="516"/>
      <c r="I283" s="516"/>
      <c r="J283" s="516"/>
      <c r="K283" s="517"/>
      <c r="L283" s="517"/>
      <c r="M283" s="518" t="n">
        <v>1.7</v>
      </c>
      <c r="N283" s="508" t="n">
        <f aca="false">O283+O283*18%</f>
        <v>641.5392011616</v>
      </c>
      <c r="O283" s="519" t="n">
        <f aca="false">F283+F283*5%</f>
        <v>543.67728912</v>
      </c>
    </row>
    <row r="284" s="263" customFormat="true" ht="13.5" hidden="false" customHeight="false" outlineLevel="0" collapsed="false">
      <c r="A284" s="510" t="s">
        <v>1453</v>
      </c>
      <c r="B284" s="511" t="s">
        <v>1180</v>
      </c>
      <c r="C284" s="512" t="s">
        <v>1181</v>
      </c>
      <c r="D284" s="513" t="n">
        <v>468.28336</v>
      </c>
      <c r="E284" s="514" t="n">
        <v>0.0700000000000001</v>
      </c>
      <c r="F284" s="513" t="n">
        <v>501.0631952</v>
      </c>
      <c r="G284" s="515"/>
      <c r="H284" s="516"/>
      <c r="I284" s="516"/>
      <c r="J284" s="516"/>
      <c r="K284" s="517"/>
      <c r="L284" s="517"/>
      <c r="M284" s="518" t="n">
        <v>1.77</v>
      </c>
      <c r="N284" s="508" t="n">
        <f aca="false">O284+O284*18%</f>
        <v>620.817298852801</v>
      </c>
      <c r="O284" s="519" t="n">
        <f aca="false">F284+F284*5%</f>
        <v>526.11635496</v>
      </c>
    </row>
    <row r="285" s="263" customFormat="true" ht="13.5" hidden="false" customHeight="false" outlineLevel="0" collapsed="false">
      <c r="A285" s="510" t="s">
        <v>1454</v>
      </c>
      <c r="B285" s="511" t="s">
        <v>1180</v>
      </c>
      <c r="C285" s="512" t="s">
        <v>1181</v>
      </c>
      <c r="D285" s="513" t="n">
        <v>515.45538</v>
      </c>
      <c r="E285" s="514" t="n">
        <v>0.0700000000000001</v>
      </c>
      <c r="F285" s="513" t="n">
        <v>551.5372566</v>
      </c>
      <c r="G285" s="515"/>
      <c r="H285" s="516"/>
      <c r="I285" s="516"/>
      <c r="J285" s="516"/>
      <c r="K285" s="517"/>
      <c r="L285" s="517"/>
      <c r="M285" s="518" t="n">
        <v>2.03</v>
      </c>
      <c r="N285" s="508" t="n">
        <f aca="false">O285+O285*18%</f>
        <v>683.3546609274</v>
      </c>
      <c r="O285" s="519" t="n">
        <f aca="false">F285+F285*5%</f>
        <v>579.11411943</v>
      </c>
    </row>
    <row r="286" s="263" customFormat="true" ht="13.5" hidden="false" customHeight="false" outlineLevel="0" collapsed="false">
      <c r="A286" s="510" t="s">
        <v>1455</v>
      </c>
      <c r="B286" s="511" t="s">
        <v>1180</v>
      </c>
      <c r="C286" s="512" t="s">
        <v>1181</v>
      </c>
      <c r="D286" s="513" t="n">
        <v>515.45538</v>
      </c>
      <c r="E286" s="514" t="n">
        <v>0.0700000000000001</v>
      </c>
      <c r="F286" s="513" t="n">
        <v>551.5372566</v>
      </c>
      <c r="G286" s="515"/>
      <c r="H286" s="516"/>
      <c r="I286" s="516"/>
      <c r="J286" s="516"/>
      <c r="K286" s="517"/>
      <c r="L286" s="517"/>
      <c r="M286" s="518" t="n">
        <v>1.97</v>
      </c>
      <c r="N286" s="508" t="n">
        <f aca="false">O286+O286*18%</f>
        <v>683.3546609274</v>
      </c>
      <c r="O286" s="519" t="n">
        <f aca="false">F286+F286*5%</f>
        <v>579.11411943</v>
      </c>
    </row>
    <row r="287" s="263" customFormat="true" ht="13.5" hidden="false" customHeight="false" outlineLevel="0" collapsed="false">
      <c r="A287" s="510" t="s">
        <v>1456</v>
      </c>
      <c r="B287" s="511" t="s">
        <v>1180</v>
      </c>
      <c r="C287" s="512" t="s">
        <v>1181</v>
      </c>
      <c r="D287" s="513" t="n">
        <v>557.21534</v>
      </c>
      <c r="E287" s="514" t="n">
        <v>0.0700000000000001</v>
      </c>
      <c r="F287" s="513" t="n">
        <v>596.2204138</v>
      </c>
      <c r="G287" s="515"/>
      <c r="H287" s="516"/>
      <c r="I287" s="516"/>
      <c r="J287" s="516"/>
      <c r="K287" s="517"/>
      <c r="L287" s="517"/>
      <c r="M287" s="518" t="n">
        <v>2.1</v>
      </c>
      <c r="N287" s="508" t="n">
        <f aca="false">O287+O287*18%</f>
        <v>738.7170926982</v>
      </c>
      <c r="O287" s="519" t="n">
        <f aca="false">F287+F287*5%</f>
        <v>626.03143449</v>
      </c>
    </row>
    <row r="288" s="263" customFormat="true" ht="13.5" hidden="false" customHeight="false" outlineLevel="0" collapsed="false">
      <c r="A288" s="510" t="s">
        <v>1457</v>
      </c>
      <c r="B288" s="511" t="s">
        <v>1180</v>
      </c>
      <c r="C288" s="512" t="s">
        <v>1181</v>
      </c>
      <c r="D288" s="531" t="s">
        <v>1188</v>
      </c>
      <c r="E288" s="514" t="n">
        <v>0.07</v>
      </c>
      <c r="F288" s="531" t="s">
        <v>1188</v>
      </c>
      <c r="G288" s="515"/>
      <c r="H288" s="516"/>
      <c r="I288" s="516"/>
      <c r="J288" s="516"/>
      <c r="K288" s="517"/>
      <c r="L288" s="517"/>
      <c r="M288" s="518" t="n">
        <v>1.56</v>
      </c>
      <c r="N288" s="508" t="n">
        <f aca="false">O288+O288*18%</f>
        <v>0</v>
      </c>
      <c r="O288" s="519"/>
    </row>
    <row r="289" s="263" customFormat="true" ht="13.5" hidden="false" customHeight="false" outlineLevel="0" collapsed="false">
      <c r="A289" s="510" t="s">
        <v>1458</v>
      </c>
      <c r="B289" s="511" t="s">
        <v>1180</v>
      </c>
      <c r="C289" s="512" t="s">
        <v>1181</v>
      </c>
      <c r="D289" s="531" t="s">
        <v>1188</v>
      </c>
      <c r="E289" s="514" t="n">
        <v>0.07</v>
      </c>
      <c r="F289" s="531" t="s">
        <v>1188</v>
      </c>
      <c r="G289" s="515"/>
      <c r="H289" s="516"/>
      <c r="I289" s="516"/>
      <c r="J289" s="516"/>
      <c r="K289" s="517"/>
      <c r="L289" s="517"/>
      <c r="M289" s="518" t="n">
        <v>2.03</v>
      </c>
      <c r="N289" s="508" t="n">
        <f aca="false">O289+O289*18%</f>
        <v>0</v>
      </c>
      <c r="O289" s="519"/>
    </row>
    <row r="290" s="263" customFormat="true" ht="13.5" hidden="false" customHeight="false" outlineLevel="0" collapsed="false">
      <c r="A290" s="510" t="s">
        <v>1459</v>
      </c>
      <c r="B290" s="511" t="s">
        <v>1180</v>
      </c>
      <c r="C290" s="512" t="s">
        <v>1181</v>
      </c>
      <c r="D290" s="531" t="s">
        <v>1188</v>
      </c>
      <c r="E290" s="514" t="n">
        <v>0.07</v>
      </c>
      <c r="F290" s="531" t="s">
        <v>1188</v>
      </c>
      <c r="G290" s="515"/>
      <c r="H290" s="516"/>
      <c r="I290" s="516"/>
      <c r="J290" s="516"/>
      <c r="K290" s="517"/>
      <c r="L290" s="517"/>
      <c r="M290" s="518" t="n">
        <v>2.23</v>
      </c>
      <c r="N290" s="508" t="n">
        <f aca="false">O290+O290*18%</f>
        <v>0</v>
      </c>
      <c r="O290" s="519"/>
    </row>
    <row r="291" s="263" customFormat="true" ht="13.5" hidden="false" customHeight="false" outlineLevel="0" collapsed="false">
      <c r="A291" s="510" t="s">
        <v>1460</v>
      </c>
      <c r="B291" s="511" t="s">
        <v>1180</v>
      </c>
      <c r="C291" s="512" t="s">
        <v>1181</v>
      </c>
      <c r="D291" s="531" t="s">
        <v>1188</v>
      </c>
      <c r="E291" s="514" t="n">
        <v>0.07</v>
      </c>
      <c r="F291" s="531" t="s">
        <v>1188</v>
      </c>
      <c r="G291" s="515"/>
      <c r="H291" s="516"/>
      <c r="I291" s="516"/>
      <c r="J291" s="516"/>
      <c r="K291" s="517"/>
      <c r="L291" s="517"/>
      <c r="M291" s="518" t="n">
        <v>2.75</v>
      </c>
      <c r="N291" s="508" t="n">
        <f aca="false">O291+O291*18%</f>
        <v>0</v>
      </c>
      <c r="O291" s="519"/>
    </row>
    <row r="292" s="263" customFormat="true" ht="13.5" hidden="false" customHeight="false" outlineLevel="0" collapsed="false">
      <c r="A292" s="510" t="s">
        <v>1461</v>
      </c>
      <c r="B292" s="511" t="s">
        <v>1180</v>
      </c>
      <c r="C292" s="512" t="s">
        <v>1181</v>
      </c>
      <c r="D292" s="531" t="s">
        <v>1188</v>
      </c>
      <c r="E292" s="514" t="n">
        <v>0.07</v>
      </c>
      <c r="F292" s="531" t="s">
        <v>1188</v>
      </c>
      <c r="G292" s="515"/>
      <c r="H292" s="516"/>
      <c r="I292" s="516"/>
      <c r="J292" s="516"/>
      <c r="K292" s="517"/>
      <c r="L292" s="517"/>
      <c r="M292" s="518" t="n">
        <v>5.3</v>
      </c>
      <c r="N292" s="508" t="n">
        <f aca="false">O292+O292*18%</f>
        <v>0</v>
      </c>
      <c r="O292" s="519"/>
    </row>
    <row r="293" s="263" customFormat="true" ht="13.5" hidden="false" customHeight="false" outlineLevel="0" collapsed="false">
      <c r="A293" s="510" t="s">
        <v>1462</v>
      </c>
      <c r="B293" s="511" t="s">
        <v>1180</v>
      </c>
      <c r="C293" s="512" t="s">
        <v>1181</v>
      </c>
      <c r="D293" s="531" t="s">
        <v>1188</v>
      </c>
      <c r="E293" s="514" t="n">
        <v>0.07</v>
      </c>
      <c r="F293" s="531" t="s">
        <v>1188</v>
      </c>
      <c r="G293" s="515"/>
      <c r="H293" s="516"/>
      <c r="I293" s="516"/>
      <c r="J293" s="516"/>
      <c r="K293" s="517"/>
      <c r="L293" s="517"/>
      <c r="M293" s="518" t="n">
        <v>3.9</v>
      </c>
      <c r="N293" s="508" t="n">
        <f aca="false">O293+O293*18%</f>
        <v>0</v>
      </c>
      <c r="O293" s="519"/>
    </row>
    <row r="294" s="263" customFormat="true" ht="13.5" hidden="false" customHeight="false" outlineLevel="0" collapsed="false">
      <c r="A294" s="510" t="s">
        <v>1463</v>
      </c>
      <c r="B294" s="511" t="s">
        <v>1180</v>
      </c>
      <c r="C294" s="512" t="s">
        <v>1181</v>
      </c>
      <c r="D294" s="531" t="s">
        <v>1188</v>
      </c>
      <c r="E294" s="514" t="n">
        <v>0.07</v>
      </c>
      <c r="F294" s="531" t="s">
        <v>1188</v>
      </c>
      <c r="G294" s="515"/>
      <c r="H294" s="516"/>
      <c r="I294" s="516"/>
      <c r="J294" s="516"/>
      <c r="K294" s="517"/>
      <c r="L294" s="517"/>
      <c r="M294" s="518" t="n">
        <v>5.77</v>
      </c>
      <c r="N294" s="508" t="n">
        <f aca="false">O294+O294*18%</f>
        <v>0</v>
      </c>
      <c r="O294" s="519"/>
    </row>
    <row r="295" s="263" customFormat="true" ht="13.5" hidden="false" customHeight="false" outlineLevel="0" collapsed="false">
      <c r="A295" s="510" t="s">
        <v>1464</v>
      </c>
      <c r="B295" s="511" t="s">
        <v>1180</v>
      </c>
      <c r="C295" s="512" t="s">
        <v>1181</v>
      </c>
      <c r="D295" s="513" t="n">
        <v>49.20344</v>
      </c>
      <c r="E295" s="514" t="n">
        <v>0.0700000000000001</v>
      </c>
      <c r="F295" s="513" t="n">
        <v>52.6476808</v>
      </c>
      <c r="G295" s="515"/>
      <c r="H295" s="516"/>
      <c r="I295" s="516"/>
      <c r="J295" s="516"/>
      <c r="K295" s="517"/>
      <c r="L295" s="517"/>
      <c r="M295" s="518" t="n">
        <v>0.22</v>
      </c>
      <c r="N295" s="508" t="n">
        <f aca="false">O295+O295*18%</f>
        <v>65.2304765112</v>
      </c>
      <c r="O295" s="519" t="n">
        <f aca="false">F295+F295*5%</f>
        <v>55.28006484</v>
      </c>
    </row>
    <row r="296" s="263" customFormat="true" ht="13.5" hidden="false" customHeight="false" outlineLevel="0" collapsed="false">
      <c r="A296" s="510" t="s">
        <v>1465</v>
      </c>
      <c r="B296" s="511" t="s">
        <v>1180</v>
      </c>
      <c r="C296" s="512" t="s">
        <v>1181</v>
      </c>
      <c r="D296" s="513" t="n">
        <v>53.48926</v>
      </c>
      <c r="E296" s="514" t="n">
        <v>0.0700000000000001</v>
      </c>
      <c r="F296" s="513" t="n">
        <v>57.2335082</v>
      </c>
      <c r="G296" s="515"/>
      <c r="H296" s="516"/>
      <c r="I296" s="516"/>
      <c r="J296" s="516"/>
      <c r="K296" s="517"/>
      <c r="L296" s="517"/>
      <c r="M296" s="518" t="n">
        <v>0.3</v>
      </c>
      <c r="N296" s="508" t="n">
        <f aca="false">O296+O296*18%</f>
        <v>70.9123166598</v>
      </c>
      <c r="O296" s="519" t="n">
        <f aca="false">F296+F296*5%</f>
        <v>60.09518361</v>
      </c>
    </row>
    <row r="297" s="263" customFormat="true" ht="13.5" hidden="false" customHeight="false" outlineLevel="0" collapsed="false">
      <c r="A297" s="510" t="s">
        <v>1466</v>
      </c>
      <c r="B297" s="511" t="s">
        <v>1180</v>
      </c>
      <c r="C297" s="512" t="s">
        <v>1181</v>
      </c>
      <c r="D297" s="513" t="n">
        <v>63.104525</v>
      </c>
      <c r="E297" s="514" t="n">
        <v>0.0700000000000001</v>
      </c>
      <c r="F297" s="513" t="n">
        <v>67.52184175</v>
      </c>
      <c r="G297" s="515"/>
      <c r="H297" s="516"/>
      <c r="I297" s="516"/>
      <c r="J297" s="516"/>
      <c r="K297" s="517"/>
      <c r="L297" s="517"/>
      <c r="M297" s="518" t="n">
        <v>0.47</v>
      </c>
      <c r="N297" s="508" t="n">
        <f aca="false">O297+O297*18%</f>
        <v>83.65956192825</v>
      </c>
      <c r="O297" s="519" t="n">
        <f aca="false">F297+F297*5%</f>
        <v>70.8979338375</v>
      </c>
    </row>
    <row r="298" s="263" customFormat="true" ht="13.5" hidden="false" customHeight="false" outlineLevel="0" collapsed="false">
      <c r="A298" s="510" t="s">
        <v>1467</v>
      </c>
      <c r="B298" s="511" t="s">
        <v>1180</v>
      </c>
      <c r="C298" s="512" t="s">
        <v>1181</v>
      </c>
      <c r="D298" s="513" t="n">
        <v>72.7476200000001</v>
      </c>
      <c r="E298" s="514" t="n">
        <v>0.0700000000000001</v>
      </c>
      <c r="F298" s="513" t="n">
        <v>77.8399534000001</v>
      </c>
      <c r="G298" s="515"/>
      <c r="H298" s="516"/>
      <c r="I298" s="516"/>
      <c r="J298" s="516"/>
      <c r="K298" s="517"/>
      <c r="L298" s="517"/>
      <c r="M298" s="518" t="n">
        <v>0.64</v>
      </c>
      <c r="N298" s="508" t="n">
        <f aca="false">O298+O298*18%</f>
        <v>96.4437022626001</v>
      </c>
      <c r="O298" s="519" t="n">
        <f aca="false">F298+F298*5%</f>
        <v>81.7319510700001</v>
      </c>
    </row>
    <row r="299" s="263" customFormat="true" ht="13.5" hidden="false" customHeight="false" outlineLevel="0" collapsed="false">
      <c r="A299" s="510" t="s">
        <v>1468</v>
      </c>
      <c r="B299" s="511" t="s">
        <v>1180</v>
      </c>
      <c r="C299" s="512" t="s">
        <v>1181</v>
      </c>
      <c r="D299" s="513" t="n">
        <v>81.583645</v>
      </c>
      <c r="E299" s="514" t="n">
        <v>0.0700000000000001</v>
      </c>
      <c r="F299" s="513" t="n">
        <v>87.29450015</v>
      </c>
      <c r="G299" s="515"/>
      <c r="H299" s="516"/>
      <c r="I299" s="516"/>
      <c r="J299" s="516"/>
      <c r="K299" s="517"/>
      <c r="L299" s="517"/>
      <c r="M299" s="518" t="n">
        <v>0.63</v>
      </c>
      <c r="N299" s="508" t="n">
        <f aca="false">O299+O299*18%</f>
        <v>108.15788568585</v>
      </c>
      <c r="O299" s="519" t="n">
        <f aca="false">F299+F299*5%</f>
        <v>91.6592251575</v>
      </c>
    </row>
    <row r="300" s="263" customFormat="true" ht="13.5" hidden="false" customHeight="false" outlineLevel="0" collapsed="false">
      <c r="A300" s="510" t="s">
        <v>1469</v>
      </c>
      <c r="B300" s="511" t="s">
        <v>1180</v>
      </c>
      <c r="C300" s="512" t="s">
        <v>1181</v>
      </c>
      <c r="D300" s="513" t="n">
        <v>89.13949</v>
      </c>
      <c r="E300" s="514" t="n">
        <v>0.0700000000000001</v>
      </c>
      <c r="F300" s="513" t="n">
        <v>95.3792543</v>
      </c>
      <c r="G300" s="515"/>
      <c r="H300" s="516"/>
      <c r="I300" s="516"/>
      <c r="J300" s="516"/>
      <c r="K300" s="517"/>
      <c r="L300" s="517"/>
      <c r="M300" s="518" t="n">
        <v>0.75</v>
      </c>
      <c r="N300" s="508" t="n">
        <f aca="false">O300+O300*18%</f>
        <v>118.1748960777</v>
      </c>
      <c r="O300" s="519" t="n">
        <f aca="false">F300+F300*5%</f>
        <v>100.148217015</v>
      </c>
    </row>
    <row r="301" s="263" customFormat="true" ht="13.5" hidden="false" customHeight="false" outlineLevel="0" collapsed="false">
      <c r="A301" s="510" t="s">
        <v>1470</v>
      </c>
      <c r="B301" s="511" t="s">
        <v>1180</v>
      </c>
      <c r="C301" s="512" t="s">
        <v>1181</v>
      </c>
      <c r="D301" s="513" t="n">
        <v>123.885245</v>
      </c>
      <c r="E301" s="514" t="n">
        <v>0.0700000000000001</v>
      </c>
      <c r="F301" s="513" t="n">
        <v>132.55721215</v>
      </c>
      <c r="G301" s="515"/>
      <c r="H301" s="516"/>
      <c r="I301" s="516"/>
      <c r="J301" s="516"/>
      <c r="K301" s="517"/>
      <c r="L301" s="517"/>
      <c r="M301" s="518" t="n">
        <v>1.05</v>
      </c>
      <c r="N301" s="508" t="n">
        <f aca="false">O301+O301*18%</f>
        <v>164.23838585385</v>
      </c>
      <c r="O301" s="519" t="n">
        <f aca="false">F301+F301*5%</f>
        <v>139.1850727575</v>
      </c>
    </row>
    <row r="302" s="263" customFormat="true" ht="13.5" hidden="false" customHeight="false" outlineLevel="0" collapsed="false">
      <c r="A302" s="536" t="s">
        <v>1471</v>
      </c>
      <c r="B302" s="537" t="s">
        <v>1180</v>
      </c>
      <c r="C302" s="538" t="s">
        <v>1181</v>
      </c>
      <c r="D302" s="539" t="n">
        <v>125.388065</v>
      </c>
      <c r="E302" s="540" t="n">
        <v>0.0700000000000001</v>
      </c>
      <c r="F302" s="539" t="n">
        <v>134.16522955</v>
      </c>
      <c r="G302" s="541"/>
      <c r="H302" s="542"/>
      <c r="I302" s="542"/>
      <c r="J302" s="542"/>
      <c r="K302" s="543"/>
      <c r="L302" s="543"/>
      <c r="M302" s="544" t="n">
        <v>1.7</v>
      </c>
      <c r="N302" s="508" t="n">
        <f aca="false">O302+O302*18%</f>
        <v>166.23071941245</v>
      </c>
      <c r="O302" s="519" t="n">
        <f aca="false">F302+F302*5%</f>
        <v>140.8734910275</v>
      </c>
    </row>
    <row r="303" s="263" customFormat="true" ht="13.5" hidden="false" customHeight="false" outlineLevel="0" collapsed="false">
      <c r="A303" s="495" t="s">
        <v>1472</v>
      </c>
      <c r="B303" s="496"/>
      <c r="C303" s="496"/>
      <c r="D303" s="496"/>
      <c r="E303" s="496"/>
      <c r="F303" s="496"/>
      <c r="G303" s="496"/>
      <c r="H303" s="496"/>
      <c r="I303" s="496"/>
      <c r="J303" s="496"/>
      <c r="K303" s="496"/>
      <c r="L303" s="496"/>
      <c r="M303" s="496"/>
      <c r="N303" s="508" t="n">
        <f aca="false">O303+O303*18%</f>
        <v>0</v>
      </c>
      <c r="O303" s="519"/>
    </row>
    <row r="304" s="263" customFormat="true" ht="13.5" hidden="false" customHeight="false" outlineLevel="0" collapsed="false">
      <c r="A304" s="499" t="s">
        <v>1473</v>
      </c>
      <c r="B304" s="500" t="s">
        <v>1180</v>
      </c>
      <c r="C304" s="501" t="s">
        <v>1181</v>
      </c>
      <c r="D304" s="502" t="n">
        <v>17.09004</v>
      </c>
      <c r="E304" s="503" t="n">
        <v>0.0700000000000001</v>
      </c>
      <c r="F304" s="502" t="n">
        <v>18.2863428</v>
      </c>
      <c r="G304" s="504"/>
      <c r="H304" s="505"/>
      <c r="I304" s="505"/>
      <c r="J304" s="505"/>
      <c r="K304" s="506"/>
      <c r="L304" s="506"/>
      <c r="M304" s="507" t="n">
        <v>0.14</v>
      </c>
      <c r="N304" s="508" t="n">
        <f aca="false">O304+O304*18%</f>
        <v>22.6567787292</v>
      </c>
      <c r="O304" s="519" t="n">
        <f aca="false">F304+F304*5%</f>
        <v>19.20065994</v>
      </c>
    </row>
    <row r="305" s="263" customFormat="true" ht="13.5" hidden="false" customHeight="false" outlineLevel="0" collapsed="false">
      <c r="A305" s="510" t="s">
        <v>1474</v>
      </c>
      <c r="B305" s="511" t="s">
        <v>1180</v>
      </c>
      <c r="C305" s="512" t="s">
        <v>1181</v>
      </c>
      <c r="D305" s="513" t="n">
        <v>26.42365</v>
      </c>
      <c r="E305" s="514" t="n">
        <v>0.0700000000000001</v>
      </c>
      <c r="F305" s="513" t="n">
        <v>28.2733055</v>
      </c>
      <c r="G305" s="515"/>
      <c r="H305" s="516"/>
      <c r="I305" s="516"/>
      <c r="J305" s="516"/>
      <c r="K305" s="517"/>
      <c r="L305" s="517"/>
      <c r="M305" s="518" t="n">
        <v>0.15</v>
      </c>
      <c r="N305" s="508" t="n">
        <f aca="false">O305+O305*18%</f>
        <v>35.0306255145</v>
      </c>
      <c r="O305" s="519" t="n">
        <f aca="false">F305+F305*5%</f>
        <v>29.686970775</v>
      </c>
    </row>
    <row r="306" s="263" customFormat="true" ht="13.5" hidden="false" customHeight="false" outlineLevel="0" collapsed="false">
      <c r="A306" s="510" t="s">
        <v>1475</v>
      </c>
      <c r="B306" s="511" t="s">
        <v>1180</v>
      </c>
      <c r="C306" s="512" t="s">
        <v>1181</v>
      </c>
      <c r="D306" s="513" t="n">
        <v>37.3109</v>
      </c>
      <c r="E306" s="514" t="n">
        <v>0.0700000000000001</v>
      </c>
      <c r="F306" s="513" t="n">
        <v>39.922663</v>
      </c>
      <c r="G306" s="515"/>
      <c r="H306" s="516"/>
      <c r="I306" s="516"/>
      <c r="J306" s="516"/>
      <c r="K306" s="517"/>
      <c r="L306" s="517"/>
      <c r="M306" s="518" t="n">
        <v>0.17</v>
      </c>
      <c r="N306" s="508" t="n">
        <f aca="false">O306+O306*18%</f>
        <v>49.464179457</v>
      </c>
      <c r="O306" s="519" t="n">
        <f aca="false">F306+F306*5%</f>
        <v>41.91879615</v>
      </c>
    </row>
    <row r="307" s="263" customFormat="true" ht="13.5" hidden="false" customHeight="false" outlineLevel="0" collapsed="false">
      <c r="A307" s="510" t="s">
        <v>1476</v>
      </c>
      <c r="B307" s="511" t="s">
        <v>1180</v>
      </c>
      <c r="C307" s="512" t="s">
        <v>1181</v>
      </c>
      <c r="D307" s="513" t="n">
        <v>28.248</v>
      </c>
      <c r="E307" s="514" t="n">
        <v>0.0700000000000001</v>
      </c>
      <c r="F307" s="513" t="n">
        <v>30.22536</v>
      </c>
      <c r="G307" s="515"/>
      <c r="H307" s="516"/>
      <c r="I307" s="516"/>
      <c r="J307" s="516"/>
      <c r="K307" s="517"/>
      <c r="L307" s="517"/>
      <c r="M307" s="518" t="n">
        <v>0.2</v>
      </c>
      <c r="N307" s="508" t="n">
        <f aca="false">O307+O307*18%</f>
        <v>37.44922104</v>
      </c>
      <c r="O307" s="519" t="n">
        <f aca="false">F307+F307*5%</f>
        <v>31.736628</v>
      </c>
    </row>
    <row r="308" s="263" customFormat="true" ht="13.5" hidden="false" customHeight="false" outlineLevel="0" collapsed="false">
      <c r="A308" s="510" t="s">
        <v>1477</v>
      </c>
      <c r="B308" s="511" t="s">
        <v>1180</v>
      </c>
      <c r="C308" s="512" t="s">
        <v>1181</v>
      </c>
      <c r="D308" s="513" t="n">
        <v>35.694879</v>
      </c>
      <c r="E308" s="514" t="n">
        <v>0.0700000000000001</v>
      </c>
      <c r="F308" s="513" t="n">
        <v>38.19352053</v>
      </c>
      <c r="G308" s="515"/>
      <c r="H308" s="516"/>
      <c r="I308" s="516"/>
      <c r="J308" s="516"/>
      <c r="K308" s="517"/>
      <c r="L308" s="517"/>
      <c r="M308" s="518" t="n">
        <v>0.25</v>
      </c>
      <c r="N308" s="508" t="n">
        <f aca="false">O308+O308*18%</f>
        <v>47.32177193667</v>
      </c>
      <c r="O308" s="519" t="n">
        <f aca="false">F308+F308*5%</f>
        <v>40.1031965565</v>
      </c>
    </row>
    <row r="309" s="263" customFormat="true" ht="13.5" hidden="false" customHeight="false" outlineLevel="0" collapsed="false">
      <c r="A309" s="510" t="s">
        <v>1478</v>
      </c>
      <c r="B309" s="511" t="s">
        <v>1180</v>
      </c>
      <c r="C309" s="512" t="s">
        <v>1181</v>
      </c>
      <c r="D309" s="513" t="n">
        <v>40.6065</v>
      </c>
      <c r="E309" s="514" t="n">
        <v>0.0700000000000001</v>
      </c>
      <c r="F309" s="513" t="n">
        <v>43.448955</v>
      </c>
      <c r="G309" s="515"/>
      <c r="H309" s="516"/>
      <c r="I309" s="516"/>
      <c r="J309" s="516"/>
      <c r="K309" s="517"/>
      <c r="L309" s="517"/>
      <c r="M309" s="518" t="n">
        <v>0.37</v>
      </c>
      <c r="N309" s="508" t="n">
        <f aca="false">O309+O309*18%</f>
        <v>53.833255245</v>
      </c>
      <c r="O309" s="519" t="n">
        <f aca="false">F309+F309*5%</f>
        <v>45.62140275</v>
      </c>
    </row>
    <row r="310" s="263" customFormat="true" ht="13.5" hidden="false" customHeight="false" outlineLevel="0" collapsed="false">
      <c r="A310" s="510" t="s">
        <v>1479</v>
      </c>
      <c r="B310" s="511" t="s">
        <v>1180</v>
      </c>
      <c r="C310" s="512" t="s">
        <v>1181</v>
      </c>
      <c r="D310" s="513" t="n">
        <v>13.930972</v>
      </c>
      <c r="E310" s="514" t="n">
        <v>0.0700000000000001</v>
      </c>
      <c r="F310" s="513" t="n">
        <v>14.90614004</v>
      </c>
      <c r="G310" s="515"/>
      <c r="H310" s="516"/>
      <c r="I310" s="516"/>
      <c r="J310" s="516"/>
      <c r="K310" s="517"/>
      <c r="L310" s="517"/>
      <c r="M310" s="518" t="n">
        <v>0.12</v>
      </c>
      <c r="N310" s="508" t="n">
        <f aca="false">O310+O310*18%</f>
        <v>18.46870750956</v>
      </c>
      <c r="O310" s="519" t="n">
        <f aca="false">F310+F310*5%</f>
        <v>15.651447042</v>
      </c>
    </row>
    <row r="311" s="263" customFormat="true" ht="13.5" hidden="false" customHeight="false" outlineLevel="0" collapsed="false">
      <c r="A311" s="510" t="s">
        <v>1480</v>
      </c>
      <c r="B311" s="511" t="s">
        <v>1180</v>
      </c>
      <c r="C311" s="512" t="s">
        <v>1181</v>
      </c>
      <c r="D311" s="513" t="n">
        <v>24.5644608</v>
      </c>
      <c r="E311" s="514" t="n">
        <v>0.0700000000000001</v>
      </c>
      <c r="F311" s="513" t="n">
        <v>26.283973056</v>
      </c>
      <c r="G311" s="515"/>
      <c r="H311" s="516"/>
      <c r="I311" s="516"/>
      <c r="J311" s="516"/>
      <c r="K311" s="517"/>
      <c r="L311" s="517"/>
      <c r="M311" s="518" t="n">
        <v>0.38</v>
      </c>
      <c r="N311" s="508" t="n">
        <f aca="false">O311+O311*18%</f>
        <v>32.565842616384</v>
      </c>
      <c r="O311" s="519" t="n">
        <f aca="false">F311+F311*5%</f>
        <v>27.5981717088</v>
      </c>
    </row>
    <row r="312" s="263" customFormat="true" ht="13.5" hidden="false" customHeight="false" outlineLevel="0" collapsed="false">
      <c r="A312" s="510" t="s">
        <v>1481</v>
      </c>
      <c r="B312" s="511" t="s">
        <v>1180</v>
      </c>
      <c r="C312" s="512" t="s">
        <v>1181</v>
      </c>
      <c r="D312" s="513" t="n">
        <v>33.1970496</v>
      </c>
      <c r="E312" s="514" t="n">
        <v>0.0700000000000001</v>
      </c>
      <c r="F312" s="513" t="n">
        <v>35.520843072</v>
      </c>
      <c r="G312" s="515"/>
      <c r="H312" s="516"/>
      <c r="I312" s="516"/>
      <c r="J312" s="516"/>
      <c r="K312" s="517"/>
      <c r="L312" s="517"/>
      <c r="M312" s="518" t="n">
        <v>0.14</v>
      </c>
      <c r="N312" s="508" t="n">
        <f aca="false">O312+O312*18%</f>
        <v>44.010324566208</v>
      </c>
      <c r="O312" s="519" t="n">
        <f aca="false">F312+F312*5%</f>
        <v>37.2968852256</v>
      </c>
    </row>
    <row r="313" s="263" customFormat="true" ht="13.5" hidden="false" customHeight="false" outlineLevel="0" collapsed="false">
      <c r="A313" s="510" t="s">
        <v>1482</v>
      </c>
      <c r="B313" s="511" t="s">
        <v>1180</v>
      </c>
      <c r="C313" s="512" t="s">
        <v>1181</v>
      </c>
      <c r="D313" s="513" t="n">
        <v>37.91117</v>
      </c>
      <c r="E313" s="514" t="n">
        <v>0.0700000000000001</v>
      </c>
      <c r="F313" s="513" t="n">
        <v>40.5649519</v>
      </c>
      <c r="G313" s="515"/>
      <c r="H313" s="516"/>
      <c r="I313" s="516"/>
      <c r="J313" s="516"/>
      <c r="K313" s="517"/>
      <c r="L313" s="517"/>
      <c r="M313" s="518" t="n">
        <v>0.7</v>
      </c>
      <c r="N313" s="508" t="n">
        <f aca="false">O313+O313*18%</f>
        <v>50.2599754041</v>
      </c>
      <c r="O313" s="519" t="n">
        <f aca="false">F313+F313*5%</f>
        <v>42.593199495</v>
      </c>
    </row>
    <row r="314" s="263" customFormat="true" ht="13.5" hidden="false" customHeight="false" outlineLevel="0" collapsed="false">
      <c r="A314" s="510" t="s">
        <v>1483</v>
      </c>
      <c r="B314" s="511" t="s">
        <v>1180</v>
      </c>
      <c r="C314" s="512" t="s">
        <v>1181</v>
      </c>
      <c r="D314" s="513" t="n">
        <v>58.0835376</v>
      </c>
      <c r="E314" s="514" t="n">
        <v>0.0700000000000001</v>
      </c>
      <c r="F314" s="513" t="n">
        <v>62.149385232</v>
      </c>
      <c r="G314" s="515"/>
      <c r="H314" s="516"/>
      <c r="I314" s="516"/>
      <c r="J314" s="516"/>
      <c r="K314" s="517"/>
      <c r="L314" s="517"/>
      <c r="M314" s="518" t="n">
        <v>0.55</v>
      </c>
      <c r="N314" s="508" t="n">
        <f aca="false">O314+O314*18%</f>
        <v>77.003088302448</v>
      </c>
      <c r="O314" s="519" t="n">
        <f aca="false">F314+F314*5%</f>
        <v>65.2568544936</v>
      </c>
    </row>
    <row r="315" s="263" customFormat="true" ht="13.5" hidden="false" customHeight="false" outlineLevel="0" collapsed="false">
      <c r="A315" s="510" t="s">
        <v>1484</v>
      </c>
      <c r="B315" s="511" t="s">
        <v>1180</v>
      </c>
      <c r="C315" s="512" t="s">
        <v>1181</v>
      </c>
      <c r="D315" s="513" t="n">
        <v>89.659152</v>
      </c>
      <c r="E315" s="514" t="n">
        <v>0.0700000000000001</v>
      </c>
      <c r="F315" s="513" t="n">
        <v>95.93529264</v>
      </c>
      <c r="G315" s="515"/>
      <c r="H315" s="516"/>
      <c r="I315" s="516"/>
      <c r="J315" s="516"/>
      <c r="K315" s="517"/>
      <c r="L315" s="517"/>
      <c r="M315" s="518" t="n">
        <v>0.93</v>
      </c>
      <c r="N315" s="508" t="n">
        <f aca="false">O315+O315*18%</f>
        <v>118.86382758096</v>
      </c>
      <c r="O315" s="519" t="n">
        <f aca="false">F315+F315*5%</f>
        <v>100.732057272</v>
      </c>
    </row>
    <row r="316" s="263" customFormat="true" ht="13.5" hidden="false" customHeight="false" outlineLevel="0" collapsed="false">
      <c r="A316" s="510" t="s">
        <v>1485</v>
      </c>
      <c r="B316" s="511" t="s">
        <v>1180</v>
      </c>
      <c r="C316" s="512" t="s">
        <v>1181</v>
      </c>
      <c r="D316" s="513" t="n">
        <v>132.837397</v>
      </c>
      <c r="E316" s="514" t="n">
        <v>0.0700000000000001</v>
      </c>
      <c r="F316" s="513" t="n">
        <v>142.13601479</v>
      </c>
      <c r="G316" s="515"/>
      <c r="H316" s="516"/>
      <c r="I316" s="516"/>
      <c r="J316" s="516"/>
      <c r="K316" s="517"/>
      <c r="L316" s="517"/>
      <c r="M316" s="518" t="n">
        <v>1.11</v>
      </c>
      <c r="N316" s="508" t="n">
        <f aca="false">O316+O316*18%</f>
        <v>176.10652232481</v>
      </c>
      <c r="O316" s="519" t="n">
        <f aca="false">F316+F316*5%</f>
        <v>149.2428155295</v>
      </c>
    </row>
    <row r="317" s="263" customFormat="true" ht="13.5" hidden="false" customHeight="false" outlineLevel="0" collapsed="false">
      <c r="A317" s="510" t="s">
        <v>1486</v>
      </c>
      <c r="B317" s="511" t="s">
        <v>1180</v>
      </c>
      <c r="C317" s="512" t="s">
        <v>1181</v>
      </c>
      <c r="D317" s="513" t="n">
        <v>262.971225</v>
      </c>
      <c r="E317" s="514" t="n">
        <v>0.0700000000000001</v>
      </c>
      <c r="F317" s="513" t="n">
        <v>281.37921075</v>
      </c>
      <c r="G317" s="515"/>
      <c r="H317" s="516"/>
      <c r="I317" s="516"/>
      <c r="J317" s="516"/>
      <c r="K317" s="517"/>
      <c r="L317" s="517"/>
      <c r="M317" s="518" t="n">
        <v>2.04</v>
      </c>
      <c r="N317" s="508" t="n">
        <f aca="false">O317+O317*18%</f>
        <v>348.62884211925</v>
      </c>
      <c r="O317" s="519" t="n">
        <f aca="false">F317+F317*5%</f>
        <v>295.4481712875</v>
      </c>
    </row>
    <row r="318" s="263" customFormat="true" ht="13.5" hidden="false" customHeight="false" outlineLevel="0" collapsed="false">
      <c r="A318" s="520" t="s">
        <v>1487</v>
      </c>
      <c r="B318" s="529" t="s">
        <v>1180</v>
      </c>
      <c r="C318" s="530" t="s">
        <v>1186</v>
      </c>
      <c r="D318" s="531" t="n">
        <v>168.2082</v>
      </c>
      <c r="E318" s="532" t="n">
        <v>0.0700000000000001</v>
      </c>
      <c r="F318" s="531" t="n">
        <v>179.982774</v>
      </c>
      <c r="G318" s="533"/>
      <c r="H318" s="534"/>
      <c r="I318" s="534"/>
      <c r="J318" s="534"/>
      <c r="K318" s="535"/>
      <c r="L318" s="535"/>
      <c r="M318" s="528" t="n">
        <v>1.1</v>
      </c>
      <c r="N318" s="508" t="n">
        <f aca="false">O318+O318*18%</f>
        <v>222.998656986</v>
      </c>
      <c r="O318" s="519" t="n">
        <f aca="false">F318+F318*5%</f>
        <v>188.9819127</v>
      </c>
    </row>
    <row r="319" s="263" customFormat="true" ht="13.5" hidden="false" customHeight="false" outlineLevel="0" collapsed="false">
      <c r="A319" s="520" t="s">
        <v>1488</v>
      </c>
      <c r="B319" s="529" t="s">
        <v>1180</v>
      </c>
      <c r="C319" s="530" t="s">
        <v>1186</v>
      </c>
      <c r="D319" s="531" t="n">
        <v>289.17969</v>
      </c>
      <c r="E319" s="532" t="n">
        <v>0.0700000000000001</v>
      </c>
      <c r="F319" s="531" t="n">
        <v>309.4222683</v>
      </c>
      <c r="G319" s="533"/>
      <c r="H319" s="534"/>
      <c r="I319" s="534"/>
      <c r="J319" s="534"/>
      <c r="K319" s="535"/>
      <c r="L319" s="535"/>
      <c r="M319" s="528" t="n">
        <v>1.95</v>
      </c>
      <c r="N319" s="508" t="n">
        <f aca="false">O319+O319*18%</f>
        <v>383.3741904237</v>
      </c>
      <c r="O319" s="519" t="n">
        <f aca="false">F319+F319*5%</f>
        <v>324.893381715</v>
      </c>
    </row>
    <row r="320" s="263" customFormat="true" ht="13.5" hidden="false" customHeight="false" outlineLevel="0" collapsed="false">
      <c r="A320" s="520" t="s">
        <v>1489</v>
      </c>
      <c r="B320" s="529" t="s">
        <v>1180</v>
      </c>
      <c r="C320" s="530" t="s">
        <v>1186</v>
      </c>
      <c r="D320" s="531" t="n">
        <v>133.2528</v>
      </c>
      <c r="E320" s="532" t="n">
        <v>0.0700000000000001</v>
      </c>
      <c r="F320" s="531" t="n">
        <v>142.580496</v>
      </c>
      <c r="G320" s="533"/>
      <c r="H320" s="534"/>
      <c r="I320" s="534"/>
      <c r="J320" s="534"/>
      <c r="K320" s="535"/>
      <c r="L320" s="535"/>
      <c r="M320" s="528" t="n">
        <v>0.98</v>
      </c>
      <c r="N320" s="508" t="n">
        <f aca="false">O320+O320*18%</f>
        <v>176.657234544</v>
      </c>
      <c r="O320" s="519" t="n">
        <f aca="false">F320+F320*5%</f>
        <v>149.7095208</v>
      </c>
    </row>
    <row r="321" s="263" customFormat="true" ht="13.5" hidden="false" customHeight="false" outlineLevel="0" collapsed="false">
      <c r="A321" s="611" t="s">
        <v>1490</v>
      </c>
      <c r="B321" s="612" t="s">
        <v>1180</v>
      </c>
      <c r="C321" s="613" t="s">
        <v>1186</v>
      </c>
      <c r="D321" s="586" t="n">
        <v>266.25927</v>
      </c>
      <c r="E321" s="614" t="n">
        <v>0.0700000000000001</v>
      </c>
      <c r="F321" s="586" t="n">
        <v>284.8974189</v>
      </c>
      <c r="G321" s="615"/>
      <c r="H321" s="616"/>
      <c r="I321" s="616"/>
      <c r="J321" s="616"/>
      <c r="K321" s="617"/>
      <c r="L321" s="617"/>
      <c r="M321" s="618" t="n">
        <v>1.95</v>
      </c>
      <c r="N321" s="508" t="n">
        <f aca="false">O321+O321*18%</f>
        <v>352.9879020171</v>
      </c>
      <c r="O321" s="519" t="n">
        <f aca="false">F321+F321*5%</f>
        <v>299.142289845</v>
      </c>
    </row>
    <row r="322" s="263" customFormat="true" ht="13.5" hidden="false" customHeight="false" outlineLevel="0" collapsed="false">
      <c r="A322" s="495" t="s">
        <v>1491</v>
      </c>
      <c r="B322" s="496"/>
      <c r="C322" s="496"/>
      <c r="D322" s="496"/>
      <c r="E322" s="496"/>
      <c r="F322" s="496"/>
      <c r="G322" s="496"/>
      <c r="H322" s="496"/>
      <c r="I322" s="496"/>
      <c r="J322" s="496"/>
      <c r="K322" s="496"/>
      <c r="L322" s="496"/>
      <c r="M322" s="496"/>
      <c r="N322" s="508" t="n">
        <f aca="false">O322+O322*18%</f>
        <v>0</v>
      </c>
      <c r="O322" s="519"/>
    </row>
    <row r="323" s="263" customFormat="true" ht="13.5" hidden="false" customHeight="false" outlineLevel="0" collapsed="false">
      <c r="A323" s="499" t="s">
        <v>1492</v>
      </c>
      <c r="B323" s="500" t="s">
        <v>1180</v>
      </c>
      <c r="C323" s="501" t="s">
        <v>1181</v>
      </c>
      <c r="D323" s="502" t="n">
        <v>339.6668</v>
      </c>
      <c r="E323" s="503" t="n">
        <v>0.0700000000000001</v>
      </c>
      <c r="F323" s="502" t="n">
        <v>363.443476</v>
      </c>
      <c r="G323" s="504"/>
      <c r="H323" s="505"/>
      <c r="I323" s="505"/>
      <c r="J323" s="505"/>
      <c r="K323" s="506"/>
      <c r="L323" s="506"/>
      <c r="M323" s="507" t="n">
        <v>0.58</v>
      </c>
      <c r="N323" s="508" t="n">
        <f aca="false">O323+O323*18%</f>
        <v>450.306466764</v>
      </c>
      <c r="O323" s="519" t="n">
        <f aca="false">F323+F323*5%</f>
        <v>381.6156498</v>
      </c>
    </row>
    <row r="324" s="263" customFormat="true" ht="13.5" hidden="false" customHeight="false" outlineLevel="0" collapsed="false">
      <c r="A324" s="510" t="s">
        <v>1493</v>
      </c>
      <c r="B324" s="511" t="s">
        <v>1180</v>
      </c>
      <c r="C324" s="512" t="s">
        <v>1181</v>
      </c>
      <c r="D324" s="513" t="n">
        <v>423.5594</v>
      </c>
      <c r="E324" s="514" t="n">
        <v>0.0700000000000001</v>
      </c>
      <c r="F324" s="513" t="n">
        <v>453.208558</v>
      </c>
      <c r="G324" s="515"/>
      <c r="H324" s="516"/>
      <c r="I324" s="516"/>
      <c r="J324" s="516"/>
      <c r="K324" s="517"/>
      <c r="L324" s="517"/>
      <c r="M324" s="518" t="n">
        <v>0.98</v>
      </c>
      <c r="N324" s="508" t="n">
        <f aca="false">O324+O324*18%</f>
        <v>561.525403362</v>
      </c>
      <c r="O324" s="519" t="n">
        <f aca="false">F324+F324*5%</f>
        <v>475.8689859</v>
      </c>
    </row>
    <row r="325" s="263" customFormat="true" ht="13.5" hidden="false" customHeight="false" outlineLevel="0" collapsed="false">
      <c r="A325" s="510" t="s">
        <v>1494</v>
      </c>
      <c r="B325" s="511" t="s">
        <v>1180</v>
      </c>
      <c r="C325" s="512" t="s">
        <v>1181</v>
      </c>
      <c r="D325" s="513" t="n">
        <v>522.21785</v>
      </c>
      <c r="E325" s="514" t="n">
        <v>0.0700000000000001</v>
      </c>
      <c r="F325" s="513" t="n">
        <v>558.7730995</v>
      </c>
      <c r="G325" s="515"/>
      <c r="H325" s="516"/>
      <c r="I325" s="516"/>
      <c r="J325" s="516"/>
      <c r="K325" s="517"/>
      <c r="L325" s="517"/>
      <c r="M325" s="518" t="n">
        <v>1.14</v>
      </c>
      <c r="N325" s="508" t="n">
        <f aca="false">O325+O325*18%</f>
        <v>692.3198702805</v>
      </c>
      <c r="O325" s="519" t="n">
        <f aca="false">F325+F325*5%</f>
        <v>586.711754475</v>
      </c>
    </row>
    <row r="326" s="263" customFormat="true" ht="13.5" hidden="false" customHeight="false" outlineLevel="0" collapsed="false">
      <c r="A326" s="510" t="s">
        <v>1495</v>
      </c>
      <c r="B326" s="511" t="s">
        <v>1180</v>
      </c>
      <c r="C326" s="512" t="s">
        <v>1181</v>
      </c>
      <c r="D326" s="513" t="n">
        <v>587.38405</v>
      </c>
      <c r="E326" s="514" t="n">
        <v>0.0700000000000001</v>
      </c>
      <c r="F326" s="513" t="n">
        <v>628.5009335</v>
      </c>
      <c r="G326" s="515"/>
      <c r="H326" s="516"/>
      <c r="I326" s="516"/>
      <c r="J326" s="516"/>
      <c r="K326" s="517"/>
      <c r="L326" s="517"/>
      <c r="M326" s="518" t="n">
        <v>1.42</v>
      </c>
      <c r="N326" s="508" t="n">
        <f aca="false">O326+O326*18%</f>
        <v>778.7126566065</v>
      </c>
      <c r="O326" s="519" t="n">
        <f aca="false">F326+F326*5%</f>
        <v>659.925980175</v>
      </c>
    </row>
    <row r="327" s="263" customFormat="true" ht="13.5" hidden="false" customHeight="false" outlineLevel="0" collapsed="false">
      <c r="A327" s="510" t="s">
        <v>1496</v>
      </c>
      <c r="B327" s="511" t="s">
        <v>1180</v>
      </c>
      <c r="C327" s="512" t="s">
        <v>1181</v>
      </c>
      <c r="D327" s="513" t="n">
        <v>726.76615</v>
      </c>
      <c r="E327" s="514" t="n">
        <v>0.0700000000000001</v>
      </c>
      <c r="F327" s="513" t="n">
        <v>777.6397805</v>
      </c>
      <c r="G327" s="515"/>
      <c r="H327" s="516"/>
      <c r="I327" s="516"/>
      <c r="J327" s="516"/>
      <c r="K327" s="517"/>
      <c r="L327" s="517"/>
      <c r="M327" s="518" t="n">
        <v>1.96</v>
      </c>
      <c r="N327" s="508" t="n">
        <f aca="false">O327+O327*18%</f>
        <v>963.4956880395</v>
      </c>
      <c r="O327" s="519" t="n">
        <f aca="false">F327+F327*5%</f>
        <v>816.521769525</v>
      </c>
    </row>
    <row r="328" s="263" customFormat="true" ht="13.5" hidden="false" customHeight="false" outlineLevel="0" collapsed="false">
      <c r="A328" s="510" t="s">
        <v>1497</v>
      </c>
      <c r="B328" s="511" t="s">
        <v>1180</v>
      </c>
      <c r="C328" s="512" t="s">
        <v>1181</v>
      </c>
      <c r="D328" s="531" t="s">
        <v>1188</v>
      </c>
      <c r="E328" s="514" t="n">
        <v>0.07</v>
      </c>
      <c r="F328" s="531" t="s">
        <v>1188</v>
      </c>
      <c r="G328" s="515"/>
      <c r="H328" s="516"/>
      <c r="I328" s="516"/>
      <c r="J328" s="516"/>
      <c r="K328" s="517"/>
      <c r="L328" s="517"/>
      <c r="M328" s="518" t="n">
        <v>4.59</v>
      </c>
      <c r="N328" s="508" t="n">
        <f aca="false">O328+O328*18%</f>
        <v>0</v>
      </c>
      <c r="O328" s="519"/>
    </row>
    <row r="329" s="263" customFormat="true" ht="13.5" hidden="false" customHeight="false" outlineLevel="0" collapsed="false">
      <c r="A329" s="510" t="s">
        <v>1498</v>
      </c>
      <c r="B329" s="511" t="s">
        <v>1180</v>
      </c>
      <c r="C329" s="512" t="s">
        <v>1181</v>
      </c>
      <c r="D329" s="513" t="n">
        <v>709.28</v>
      </c>
      <c r="E329" s="514" t="n">
        <v>0.0700000000000001</v>
      </c>
      <c r="F329" s="513" t="n">
        <v>758.9296</v>
      </c>
      <c r="G329" s="515"/>
      <c r="H329" s="516"/>
      <c r="I329" s="516"/>
      <c r="J329" s="516"/>
      <c r="K329" s="517"/>
      <c r="L329" s="517"/>
      <c r="M329" s="518" t="n">
        <v>2.88</v>
      </c>
      <c r="N329" s="508" t="n">
        <f aca="false">O329+O329*18%</f>
        <v>940.3137744</v>
      </c>
      <c r="O329" s="519" t="n">
        <f aca="false">F329+F329*5%</f>
        <v>796.87608</v>
      </c>
    </row>
    <row r="330" s="263" customFormat="true" ht="13.5" hidden="false" customHeight="false" outlineLevel="0" collapsed="false">
      <c r="A330" s="510" t="s">
        <v>1499</v>
      </c>
      <c r="B330" s="511" t="s">
        <v>1180</v>
      </c>
      <c r="C330" s="512" t="s">
        <v>1181</v>
      </c>
      <c r="D330" s="513" t="n">
        <v>635.25</v>
      </c>
      <c r="E330" s="514" t="n">
        <v>0.0700000000000001</v>
      </c>
      <c r="F330" s="513" t="n">
        <v>679.7175</v>
      </c>
      <c r="G330" s="515"/>
      <c r="H330" s="516"/>
      <c r="I330" s="516"/>
      <c r="J330" s="516"/>
      <c r="K330" s="517"/>
      <c r="L330" s="517"/>
      <c r="M330" s="518" t="n">
        <v>2.48</v>
      </c>
      <c r="N330" s="508" t="n">
        <f aca="false">O330+O330*18%</f>
        <v>842.1699825</v>
      </c>
      <c r="O330" s="519" t="n">
        <f aca="false">F330+F330*5%</f>
        <v>713.703375</v>
      </c>
    </row>
    <row r="331" s="263" customFormat="true" ht="13.5" hidden="false" customHeight="false" outlineLevel="0" collapsed="false">
      <c r="A331" s="510" t="s">
        <v>1500</v>
      </c>
      <c r="B331" s="511" t="s">
        <v>1180</v>
      </c>
      <c r="C331" s="512" t="s">
        <v>1181</v>
      </c>
      <c r="D331" s="513" t="n">
        <v>677.38</v>
      </c>
      <c r="E331" s="514" t="n">
        <v>0.0700000000000001</v>
      </c>
      <c r="F331" s="513" t="n">
        <v>724.7966</v>
      </c>
      <c r="G331" s="515"/>
      <c r="H331" s="516"/>
      <c r="I331" s="516"/>
      <c r="J331" s="516"/>
      <c r="K331" s="517"/>
      <c r="L331" s="517"/>
      <c r="M331" s="518" t="n">
        <v>2.75</v>
      </c>
      <c r="N331" s="508" t="n">
        <f aca="false">O331+O331*18%</f>
        <v>898.0229874</v>
      </c>
      <c r="O331" s="519" t="n">
        <f aca="false">F331+F331*5%</f>
        <v>761.03643</v>
      </c>
    </row>
    <row r="332" s="263" customFormat="true" ht="13.5" hidden="false" customHeight="false" outlineLevel="0" collapsed="false">
      <c r="A332" s="510" t="s">
        <v>1501</v>
      </c>
      <c r="B332" s="511" t="s">
        <v>1180</v>
      </c>
      <c r="C332" s="512" t="s">
        <v>1181</v>
      </c>
      <c r="D332" s="513" t="n">
        <v>751.41</v>
      </c>
      <c r="E332" s="514" t="n">
        <v>0.0700000000000001</v>
      </c>
      <c r="F332" s="513" t="n">
        <v>804.0087</v>
      </c>
      <c r="G332" s="515"/>
      <c r="H332" s="516"/>
      <c r="I332" s="516"/>
      <c r="J332" s="516"/>
      <c r="K332" s="517"/>
      <c r="L332" s="517"/>
      <c r="M332" s="518" t="n">
        <v>3.09</v>
      </c>
      <c r="N332" s="508" t="n">
        <f aca="false">O332+O332*18%</f>
        <v>996.1667793</v>
      </c>
      <c r="O332" s="519" t="n">
        <f aca="false">F332+F332*5%</f>
        <v>844.209135</v>
      </c>
    </row>
    <row r="333" s="263" customFormat="true" ht="13.5" hidden="false" customHeight="false" outlineLevel="0" collapsed="false">
      <c r="A333" s="510" t="s">
        <v>1502</v>
      </c>
      <c r="B333" s="511" t="s">
        <v>1180</v>
      </c>
      <c r="C333" s="512" t="s">
        <v>1181</v>
      </c>
      <c r="D333" s="513" t="n">
        <v>1021.68</v>
      </c>
      <c r="E333" s="514" t="n">
        <v>0.0700000000000001</v>
      </c>
      <c r="F333" s="513" t="n">
        <v>1093.1976</v>
      </c>
      <c r="G333" s="515"/>
      <c r="H333" s="516"/>
      <c r="I333" s="516"/>
      <c r="J333" s="516"/>
      <c r="K333" s="517"/>
      <c r="L333" s="517"/>
      <c r="M333" s="518" t="n">
        <v>3.96</v>
      </c>
      <c r="N333" s="508" t="n">
        <f aca="false">O333+O333*18%</f>
        <v>1354.4718264</v>
      </c>
      <c r="O333" s="519" t="n">
        <f aca="false">F333+F333*5%</f>
        <v>1147.85748</v>
      </c>
    </row>
    <row r="334" s="263" customFormat="true" ht="13.5" hidden="false" customHeight="false" outlineLevel="0" collapsed="false">
      <c r="A334" s="510" t="s">
        <v>1503</v>
      </c>
      <c r="B334" s="511" t="s">
        <v>1180</v>
      </c>
      <c r="C334" s="512" t="s">
        <v>1181</v>
      </c>
      <c r="D334" s="513" t="n">
        <v>946.009615384616</v>
      </c>
      <c r="E334" s="514" t="n">
        <v>0.0700000000000001</v>
      </c>
      <c r="F334" s="513" t="n">
        <v>1012.23028846154</v>
      </c>
      <c r="G334" s="515"/>
      <c r="H334" s="516"/>
      <c r="I334" s="516"/>
      <c r="J334" s="516"/>
      <c r="K334" s="517"/>
      <c r="L334" s="517"/>
      <c r="M334" s="518" t="n">
        <v>3.37</v>
      </c>
      <c r="N334" s="508" t="n">
        <f aca="false">O334+O334*18%</f>
        <v>1254.15332740385</v>
      </c>
      <c r="O334" s="519" t="n">
        <f aca="false">F334+F334*5%</f>
        <v>1062.84180288462</v>
      </c>
    </row>
    <row r="335" s="263" customFormat="true" ht="13.5" hidden="false" customHeight="false" outlineLevel="0" collapsed="false">
      <c r="A335" s="510" t="s">
        <v>1504</v>
      </c>
      <c r="B335" s="511" t="s">
        <v>1180</v>
      </c>
      <c r="C335" s="512" t="s">
        <v>1181</v>
      </c>
      <c r="D335" s="513" t="n">
        <v>6770.807505</v>
      </c>
      <c r="E335" s="514" t="n">
        <v>0.0700000000000001</v>
      </c>
      <c r="F335" s="513" t="n">
        <v>7244.76403035</v>
      </c>
      <c r="G335" s="515"/>
      <c r="H335" s="516"/>
      <c r="I335" s="516"/>
      <c r="J335" s="516"/>
      <c r="K335" s="517"/>
      <c r="L335" s="517"/>
      <c r="M335" s="518" t="n">
        <v>23.76</v>
      </c>
      <c r="N335" s="508" t="n">
        <f aca="false">O335+O335*18%</f>
        <v>8976.26263360365</v>
      </c>
      <c r="O335" s="519" t="n">
        <f aca="false">F335+F335*5%</f>
        <v>7607.0022318675</v>
      </c>
    </row>
    <row r="336" s="263" customFormat="true" ht="13.5" hidden="false" customHeight="false" outlineLevel="0" collapsed="false">
      <c r="A336" s="510" t="s">
        <v>1505</v>
      </c>
      <c r="B336" s="511" t="s">
        <v>1180</v>
      </c>
      <c r="C336" s="512" t="s">
        <v>1181</v>
      </c>
      <c r="D336" s="513" t="n">
        <v>1783.547535</v>
      </c>
      <c r="E336" s="514" t="n">
        <v>0.0700000000000001</v>
      </c>
      <c r="F336" s="513" t="n">
        <v>1908.39586245</v>
      </c>
      <c r="G336" s="515"/>
      <c r="H336" s="516"/>
      <c r="I336" s="516"/>
      <c r="J336" s="516"/>
      <c r="K336" s="517"/>
      <c r="L336" s="517"/>
      <c r="M336" s="518" t="n">
        <v>6.6</v>
      </c>
      <c r="N336" s="508" t="n">
        <f aca="false">O336+O336*18%</f>
        <v>2364.50247357555</v>
      </c>
      <c r="O336" s="519" t="n">
        <f aca="false">F336+F336*5%</f>
        <v>2003.8156555725</v>
      </c>
    </row>
    <row r="337" s="263" customFormat="true" ht="13.5" hidden="false" customHeight="false" outlineLevel="0" collapsed="false">
      <c r="A337" s="510" t="s">
        <v>1506</v>
      </c>
      <c r="B337" s="511" t="s">
        <v>1180</v>
      </c>
      <c r="C337" s="512" t="s">
        <v>1181</v>
      </c>
      <c r="D337" s="513" t="n">
        <v>2154.68</v>
      </c>
      <c r="E337" s="514" t="n">
        <v>0.0700000000000001</v>
      </c>
      <c r="F337" s="513" t="n">
        <v>2305.5076</v>
      </c>
      <c r="G337" s="515"/>
      <c r="H337" s="516"/>
      <c r="I337" s="516"/>
      <c r="J337" s="516"/>
      <c r="K337" s="517"/>
      <c r="L337" s="517"/>
      <c r="M337" s="518" t="n">
        <v>7</v>
      </c>
      <c r="N337" s="508" t="n">
        <f aca="false">O337+O337*18%</f>
        <v>2856.5239164</v>
      </c>
      <c r="O337" s="519" t="n">
        <f aca="false">F337+F337*5%</f>
        <v>2420.78298</v>
      </c>
    </row>
    <row r="338" s="263" customFormat="true" ht="13.5" hidden="false" customHeight="false" outlineLevel="0" collapsed="false">
      <c r="A338" s="510" t="s">
        <v>1507</v>
      </c>
      <c r="B338" s="511" t="s">
        <v>1180</v>
      </c>
      <c r="C338" s="512" t="s">
        <v>1181</v>
      </c>
      <c r="D338" s="513" t="n">
        <v>2307.8</v>
      </c>
      <c r="E338" s="514" t="n">
        <v>0.0700000000000001</v>
      </c>
      <c r="F338" s="513" t="n">
        <v>2469.346</v>
      </c>
      <c r="G338" s="515"/>
      <c r="H338" s="516"/>
      <c r="I338" s="516"/>
      <c r="J338" s="516"/>
      <c r="K338" s="517"/>
      <c r="L338" s="517"/>
      <c r="M338" s="518" t="n">
        <v>6.93</v>
      </c>
      <c r="N338" s="508" t="n">
        <f aca="false">O338+O338*18%</f>
        <v>3059.519694</v>
      </c>
      <c r="O338" s="519" t="n">
        <f aca="false">F338+F338*5%</f>
        <v>2592.8133</v>
      </c>
    </row>
    <row r="339" s="263" customFormat="true" ht="13.5" hidden="false" customHeight="false" outlineLevel="0" collapsed="false">
      <c r="A339" s="510" t="s">
        <v>1508</v>
      </c>
      <c r="B339" s="511" t="s">
        <v>1180</v>
      </c>
      <c r="C339" s="512" t="s">
        <v>1181</v>
      </c>
      <c r="D339" s="513" t="s">
        <v>1509</v>
      </c>
      <c r="E339" s="514" t="n">
        <v>0.07</v>
      </c>
      <c r="F339" s="513" t="s">
        <v>1509</v>
      </c>
      <c r="G339" s="515"/>
      <c r="H339" s="516"/>
      <c r="I339" s="516"/>
      <c r="J339" s="516"/>
      <c r="K339" s="517"/>
      <c r="L339" s="517"/>
      <c r="M339" s="518" t="n">
        <v>14.5</v>
      </c>
      <c r="N339" s="508" t="n">
        <f aca="false">O339+O339*18%</f>
        <v>0</v>
      </c>
      <c r="O339" s="519"/>
    </row>
    <row r="340" s="263" customFormat="true" ht="13.5" hidden="false" customHeight="false" outlineLevel="0" collapsed="false">
      <c r="A340" s="510" t="s">
        <v>1510</v>
      </c>
      <c r="B340" s="511" t="s">
        <v>1180</v>
      </c>
      <c r="C340" s="512" t="s">
        <v>1181</v>
      </c>
      <c r="D340" s="513" t="s">
        <v>1509</v>
      </c>
      <c r="E340" s="514" t="n">
        <v>0.07</v>
      </c>
      <c r="F340" s="513" t="s">
        <v>1509</v>
      </c>
      <c r="G340" s="515"/>
      <c r="H340" s="516"/>
      <c r="I340" s="516"/>
      <c r="J340" s="516"/>
      <c r="K340" s="517"/>
      <c r="L340" s="517"/>
      <c r="M340" s="518" t="n">
        <v>14.88</v>
      </c>
      <c r="N340" s="508" t="n">
        <f aca="false">O340+O340*18%</f>
        <v>0</v>
      </c>
      <c r="O340" s="519"/>
    </row>
    <row r="341" s="263" customFormat="true" ht="13.5" hidden="false" customHeight="false" outlineLevel="0" collapsed="false">
      <c r="A341" s="510" t="s">
        <v>1511</v>
      </c>
      <c r="B341" s="511" t="s">
        <v>1180</v>
      </c>
      <c r="C341" s="512" t="s">
        <v>1181</v>
      </c>
      <c r="D341" s="513" t="n">
        <v>3048.98</v>
      </c>
      <c r="E341" s="514" t="n">
        <v>0.0700000000000001</v>
      </c>
      <c r="F341" s="513" t="n">
        <v>3262.4086</v>
      </c>
      <c r="G341" s="515"/>
      <c r="H341" s="516"/>
      <c r="I341" s="516"/>
      <c r="J341" s="516"/>
      <c r="K341" s="517"/>
      <c r="L341" s="517"/>
      <c r="M341" s="518" t="n">
        <v>5.57</v>
      </c>
      <c r="N341" s="508" t="n">
        <f aca="false">O341+O341*18%</f>
        <v>4042.1242554</v>
      </c>
      <c r="O341" s="519" t="n">
        <f aca="false">F341+F341*5%</f>
        <v>3425.52903</v>
      </c>
    </row>
    <row r="342" s="263" customFormat="true" ht="13.5" hidden="false" customHeight="false" outlineLevel="0" collapsed="false">
      <c r="A342" s="594" t="s">
        <v>1512</v>
      </c>
      <c r="B342" s="595" t="s">
        <v>1180</v>
      </c>
      <c r="C342" s="596" t="s">
        <v>1181</v>
      </c>
      <c r="D342" s="531" t="s">
        <v>1188</v>
      </c>
      <c r="E342" s="598" t="n">
        <v>0.07</v>
      </c>
      <c r="F342" s="531" t="s">
        <v>1188</v>
      </c>
      <c r="G342" s="599"/>
      <c r="H342" s="600"/>
      <c r="I342" s="600"/>
      <c r="J342" s="600"/>
      <c r="K342" s="601"/>
      <c r="L342" s="601"/>
      <c r="M342" s="602" t="n">
        <v>7.66</v>
      </c>
      <c r="N342" s="508" t="n">
        <f aca="false">O342+O342*18%</f>
        <v>0</v>
      </c>
      <c r="O342" s="519"/>
    </row>
    <row r="343" s="263" customFormat="true" ht="13.5" hidden="false" customHeight="false" outlineLevel="0" collapsed="false">
      <c r="A343" s="594" t="s">
        <v>1513</v>
      </c>
      <c r="B343" s="595" t="s">
        <v>1180</v>
      </c>
      <c r="C343" s="596" t="s">
        <v>1181</v>
      </c>
      <c r="D343" s="531" t="s">
        <v>1188</v>
      </c>
      <c r="E343" s="598" t="n">
        <v>0.07</v>
      </c>
      <c r="F343" s="531" t="s">
        <v>1188</v>
      </c>
      <c r="G343" s="599"/>
      <c r="H343" s="600"/>
      <c r="I343" s="600"/>
      <c r="J343" s="600"/>
      <c r="K343" s="601"/>
      <c r="L343" s="601"/>
      <c r="M343" s="602" t="n">
        <v>6.82</v>
      </c>
      <c r="N343" s="508" t="n">
        <f aca="false">O343+O343*18%</f>
        <v>0</v>
      </c>
      <c r="O343" s="519"/>
    </row>
    <row r="344" s="263" customFormat="true" ht="13.5" hidden="false" customHeight="false" outlineLevel="0" collapsed="false">
      <c r="A344" s="510" t="s">
        <v>1514</v>
      </c>
      <c r="B344" s="511" t="s">
        <v>1180</v>
      </c>
      <c r="C344" s="512" t="s">
        <v>1181</v>
      </c>
      <c r="D344" s="513" t="n">
        <v>3494.15</v>
      </c>
      <c r="E344" s="514" t="n">
        <v>0.0700000000000001</v>
      </c>
      <c r="F344" s="513" t="n">
        <v>3738.7405</v>
      </c>
      <c r="G344" s="515"/>
      <c r="H344" s="516"/>
      <c r="I344" s="516"/>
      <c r="J344" s="516"/>
      <c r="K344" s="517"/>
      <c r="L344" s="517"/>
      <c r="M344" s="518" t="n">
        <v>9.86</v>
      </c>
      <c r="N344" s="508" t="n">
        <f aca="false">O344+O344*18%</f>
        <v>4632.2994795</v>
      </c>
      <c r="O344" s="519" t="n">
        <f aca="false">F344+F344*5%</f>
        <v>3925.677525</v>
      </c>
    </row>
    <row r="345" s="263" customFormat="true" ht="13.5" hidden="false" customHeight="false" outlineLevel="0" collapsed="false">
      <c r="A345" s="594" t="s">
        <v>1515</v>
      </c>
      <c r="B345" s="595" t="s">
        <v>1180</v>
      </c>
      <c r="C345" s="596" t="s">
        <v>1181</v>
      </c>
      <c r="D345" s="531" t="s">
        <v>1188</v>
      </c>
      <c r="E345" s="598" t="n">
        <v>0.07</v>
      </c>
      <c r="F345" s="531" t="s">
        <v>1188</v>
      </c>
      <c r="G345" s="599"/>
      <c r="H345" s="600"/>
      <c r="I345" s="600"/>
      <c r="J345" s="600"/>
      <c r="K345" s="601"/>
      <c r="L345" s="601"/>
      <c r="M345" s="602" t="n">
        <v>3.58</v>
      </c>
      <c r="N345" s="508" t="n">
        <f aca="false">O345+O345*18%</f>
        <v>0</v>
      </c>
      <c r="O345" s="519"/>
    </row>
    <row r="346" s="263" customFormat="true" ht="13.5" hidden="false" customHeight="false" outlineLevel="0" collapsed="false">
      <c r="A346" s="510" t="s">
        <v>1516</v>
      </c>
      <c r="B346" s="511" t="s">
        <v>1180</v>
      </c>
      <c r="C346" s="512" t="s">
        <v>1181</v>
      </c>
      <c r="D346" s="513" t="n">
        <v>3124</v>
      </c>
      <c r="E346" s="514" t="n">
        <v>0.0700000000000001</v>
      </c>
      <c r="F346" s="513" t="n">
        <v>3342.68</v>
      </c>
      <c r="G346" s="515"/>
      <c r="H346" s="516"/>
      <c r="I346" s="516"/>
      <c r="J346" s="516"/>
      <c r="K346" s="517"/>
      <c r="L346" s="517"/>
      <c r="M346" s="518" t="n">
        <v>5.27</v>
      </c>
      <c r="N346" s="508" t="n">
        <f aca="false">O346+O346*18%</f>
        <v>4141.58052</v>
      </c>
      <c r="O346" s="519" t="n">
        <f aca="false">F346+F346*5%</f>
        <v>3509.814</v>
      </c>
    </row>
    <row r="347" s="263" customFormat="true" ht="13.5" hidden="false" customHeight="false" outlineLevel="0" collapsed="false">
      <c r="A347" s="643" t="s">
        <v>1517</v>
      </c>
      <c r="B347" s="644" t="s">
        <v>1180</v>
      </c>
      <c r="C347" s="645" t="s">
        <v>1181</v>
      </c>
      <c r="D347" s="531" t="s">
        <v>1188</v>
      </c>
      <c r="E347" s="598" t="n">
        <v>0.07</v>
      </c>
      <c r="F347" s="531" t="s">
        <v>1188</v>
      </c>
      <c r="G347" s="646"/>
      <c r="H347" s="647"/>
      <c r="I347" s="647"/>
      <c r="J347" s="647"/>
      <c r="K347" s="648"/>
      <c r="L347" s="648"/>
      <c r="M347" s="649" t="n">
        <v>6.52</v>
      </c>
      <c r="N347" s="508" t="n">
        <f aca="false">O347+O347*18%</f>
        <v>0</v>
      </c>
      <c r="O347" s="519"/>
    </row>
    <row r="348" s="263" customFormat="true" ht="13.5" hidden="false" customHeight="false" outlineLevel="0" collapsed="false">
      <c r="A348" s="495" t="s">
        <v>1518</v>
      </c>
      <c r="B348" s="496"/>
      <c r="C348" s="496"/>
      <c r="D348" s="496"/>
      <c r="E348" s="496"/>
      <c r="F348" s="496"/>
      <c r="G348" s="496"/>
      <c r="H348" s="496"/>
      <c r="I348" s="496"/>
      <c r="J348" s="496"/>
      <c r="K348" s="496"/>
      <c r="L348" s="496"/>
      <c r="M348" s="496"/>
      <c r="N348" s="508" t="n">
        <f aca="false">O348+O348*18%</f>
        <v>0</v>
      </c>
      <c r="O348" s="519"/>
    </row>
    <row r="349" s="263" customFormat="true" ht="13.5" hidden="false" customHeight="false" outlineLevel="0" collapsed="false">
      <c r="A349" s="581" t="s">
        <v>1519</v>
      </c>
      <c r="B349" s="619" t="s">
        <v>1180</v>
      </c>
      <c r="C349" s="620" t="s">
        <v>1186</v>
      </c>
      <c r="D349" s="583" t="s">
        <v>1188</v>
      </c>
      <c r="E349" s="642" t="n">
        <v>0.07</v>
      </c>
      <c r="F349" s="583" t="s">
        <v>1188</v>
      </c>
      <c r="G349" s="621"/>
      <c r="H349" s="622"/>
      <c r="I349" s="622"/>
      <c r="J349" s="622"/>
      <c r="K349" s="623"/>
      <c r="L349" s="623"/>
      <c r="M349" s="585" t="n">
        <v>0.28</v>
      </c>
      <c r="N349" s="508" t="n">
        <f aca="false">O349+O349*18%</f>
        <v>0</v>
      </c>
      <c r="O349" s="519"/>
    </row>
    <row r="350" s="263" customFormat="true" ht="13.5" hidden="false" customHeight="false" outlineLevel="0" collapsed="false">
      <c r="A350" s="520" t="s">
        <v>1520</v>
      </c>
      <c r="B350" s="529" t="s">
        <v>1180</v>
      </c>
      <c r="C350" s="530" t="s">
        <v>1186</v>
      </c>
      <c r="D350" s="531" t="s">
        <v>1188</v>
      </c>
      <c r="E350" s="532" t="n">
        <v>0.07</v>
      </c>
      <c r="F350" s="531" t="s">
        <v>1188</v>
      </c>
      <c r="G350" s="533"/>
      <c r="H350" s="534"/>
      <c r="I350" s="534"/>
      <c r="J350" s="534"/>
      <c r="K350" s="535"/>
      <c r="L350" s="535"/>
      <c r="M350" s="528" t="n">
        <v>0.34</v>
      </c>
      <c r="N350" s="508" t="n">
        <f aca="false">O350+O350*18%</f>
        <v>0</v>
      </c>
      <c r="O350" s="519"/>
    </row>
    <row r="351" s="263" customFormat="true" ht="13.5" hidden="false" customHeight="false" outlineLevel="0" collapsed="false">
      <c r="A351" s="520" t="s">
        <v>1521</v>
      </c>
      <c r="B351" s="529" t="s">
        <v>1180</v>
      </c>
      <c r="C351" s="530" t="s">
        <v>1186</v>
      </c>
      <c r="D351" s="531" t="s">
        <v>1188</v>
      </c>
      <c r="E351" s="532" t="n">
        <v>0.07</v>
      </c>
      <c r="F351" s="531" t="s">
        <v>1188</v>
      </c>
      <c r="G351" s="533"/>
      <c r="H351" s="534"/>
      <c r="I351" s="534"/>
      <c r="J351" s="534"/>
      <c r="K351" s="535"/>
      <c r="L351" s="535"/>
      <c r="M351" s="528" t="n">
        <v>0.49</v>
      </c>
      <c r="N351" s="508" t="n">
        <f aca="false">O351+O351*18%</f>
        <v>0</v>
      </c>
      <c r="O351" s="519"/>
    </row>
    <row r="352" s="263" customFormat="true" ht="13.5" hidden="false" customHeight="false" outlineLevel="0" collapsed="false">
      <c r="A352" s="520" t="s">
        <v>1522</v>
      </c>
      <c r="B352" s="529" t="s">
        <v>1180</v>
      </c>
      <c r="C352" s="530" t="s">
        <v>1186</v>
      </c>
      <c r="D352" s="531" t="s">
        <v>1188</v>
      </c>
      <c r="E352" s="532" t="n">
        <v>0.07</v>
      </c>
      <c r="F352" s="531" t="s">
        <v>1188</v>
      </c>
      <c r="G352" s="533"/>
      <c r="H352" s="534"/>
      <c r="I352" s="534"/>
      <c r="J352" s="534"/>
      <c r="K352" s="535"/>
      <c r="L352" s="535"/>
      <c r="M352" s="528" t="n">
        <v>0.69</v>
      </c>
      <c r="N352" s="508" t="n">
        <f aca="false">O352+O352*18%</f>
        <v>0</v>
      </c>
      <c r="O352" s="519"/>
    </row>
    <row r="353" s="263" customFormat="true" ht="13.5" hidden="false" customHeight="false" outlineLevel="0" collapsed="false">
      <c r="A353" s="520" t="s">
        <v>1523</v>
      </c>
      <c r="B353" s="529" t="s">
        <v>1180</v>
      </c>
      <c r="C353" s="530" t="s">
        <v>1186</v>
      </c>
      <c r="D353" s="531" t="s">
        <v>1188</v>
      </c>
      <c r="E353" s="532" t="n">
        <v>0.07</v>
      </c>
      <c r="F353" s="531" t="s">
        <v>1188</v>
      </c>
      <c r="G353" s="533"/>
      <c r="H353" s="534"/>
      <c r="I353" s="534"/>
      <c r="J353" s="534"/>
      <c r="K353" s="535"/>
      <c r="L353" s="535"/>
      <c r="M353" s="528" t="n">
        <v>0.84</v>
      </c>
      <c r="N353" s="508" t="n">
        <f aca="false">O353+O353*18%</f>
        <v>0</v>
      </c>
      <c r="O353" s="519"/>
    </row>
    <row r="354" s="263" customFormat="true" ht="13.5" hidden="false" customHeight="false" outlineLevel="0" collapsed="false">
      <c r="A354" s="520" t="s">
        <v>1524</v>
      </c>
      <c r="B354" s="529" t="s">
        <v>1180</v>
      </c>
      <c r="C354" s="530" t="s">
        <v>1186</v>
      </c>
      <c r="D354" s="531" t="s">
        <v>1188</v>
      </c>
      <c r="E354" s="532" t="n">
        <v>0.07</v>
      </c>
      <c r="F354" s="531" t="s">
        <v>1188</v>
      </c>
      <c r="G354" s="533"/>
      <c r="H354" s="534"/>
      <c r="I354" s="534"/>
      <c r="J354" s="534"/>
      <c r="K354" s="535"/>
      <c r="L354" s="535"/>
      <c r="M354" s="528" t="n">
        <v>0.94</v>
      </c>
      <c r="N354" s="508" t="n">
        <f aca="false">O354+O354*18%</f>
        <v>0</v>
      </c>
      <c r="O354" s="519"/>
    </row>
    <row r="355" s="263" customFormat="true" ht="13.5" hidden="false" customHeight="false" outlineLevel="0" collapsed="false">
      <c r="A355" s="520" t="s">
        <v>1525</v>
      </c>
      <c r="B355" s="529" t="s">
        <v>1180</v>
      </c>
      <c r="C355" s="530" t="s">
        <v>1186</v>
      </c>
      <c r="D355" s="531" t="s">
        <v>1188</v>
      </c>
      <c r="E355" s="532" t="n">
        <v>0.07</v>
      </c>
      <c r="F355" s="531" t="s">
        <v>1188</v>
      </c>
      <c r="G355" s="533"/>
      <c r="H355" s="534"/>
      <c r="I355" s="534"/>
      <c r="J355" s="534"/>
      <c r="K355" s="535"/>
      <c r="L355" s="535"/>
      <c r="M355" s="528" t="n">
        <v>1.3</v>
      </c>
      <c r="N355" s="508" t="n">
        <f aca="false">O355+O355*18%</f>
        <v>0</v>
      </c>
      <c r="O355" s="519"/>
    </row>
    <row r="356" s="263" customFormat="true" ht="13.5" hidden="false" customHeight="false" outlineLevel="0" collapsed="false">
      <c r="A356" s="520" t="s">
        <v>1526</v>
      </c>
      <c r="B356" s="529" t="s">
        <v>1180</v>
      </c>
      <c r="C356" s="530" t="s">
        <v>1186</v>
      </c>
      <c r="D356" s="531" t="s">
        <v>1188</v>
      </c>
      <c r="E356" s="532" t="n">
        <v>0.07</v>
      </c>
      <c r="F356" s="531" t="s">
        <v>1188</v>
      </c>
      <c r="G356" s="533"/>
      <c r="H356" s="534"/>
      <c r="I356" s="534"/>
      <c r="J356" s="534"/>
      <c r="K356" s="535"/>
      <c r="L356" s="535"/>
      <c r="M356" s="528" t="n">
        <v>1.45</v>
      </c>
      <c r="N356" s="508" t="n">
        <f aca="false">O356+O356*18%</f>
        <v>0</v>
      </c>
      <c r="O356" s="519"/>
    </row>
    <row r="357" s="263" customFormat="true" ht="13.5" hidden="false" customHeight="false" outlineLevel="0" collapsed="false">
      <c r="A357" s="520" t="s">
        <v>1527</v>
      </c>
      <c r="B357" s="529" t="s">
        <v>1180</v>
      </c>
      <c r="C357" s="530" t="s">
        <v>1186</v>
      </c>
      <c r="D357" s="531" t="s">
        <v>1188</v>
      </c>
      <c r="E357" s="532" t="n">
        <v>0.07</v>
      </c>
      <c r="F357" s="531" t="s">
        <v>1188</v>
      </c>
      <c r="G357" s="533"/>
      <c r="H357" s="534"/>
      <c r="I357" s="534"/>
      <c r="J357" s="534"/>
      <c r="K357" s="535"/>
      <c r="L357" s="535"/>
      <c r="M357" s="528" t="n">
        <v>1.99</v>
      </c>
      <c r="N357" s="508" t="n">
        <f aca="false">O357+O357*18%</f>
        <v>0</v>
      </c>
      <c r="O357" s="519"/>
    </row>
    <row r="358" s="263" customFormat="true" ht="13.5" hidden="false" customHeight="false" outlineLevel="0" collapsed="false">
      <c r="A358" s="510" t="s">
        <v>1528</v>
      </c>
      <c r="B358" s="511" t="s">
        <v>1180</v>
      </c>
      <c r="C358" s="512" t="s">
        <v>1181</v>
      </c>
      <c r="D358" s="513" t="n">
        <v>28.8972190905675</v>
      </c>
      <c r="E358" s="514" t="n">
        <v>0.0700000000000001</v>
      </c>
      <c r="F358" s="513" t="n">
        <v>30.9200244269072</v>
      </c>
      <c r="G358" s="515"/>
      <c r="H358" s="516"/>
      <c r="I358" s="516"/>
      <c r="J358" s="516"/>
      <c r="K358" s="517"/>
      <c r="L358" s="517"/>
      <c r="M358" s="518" t="n">
        <v>0.06</v>
      </c>
      <c r="N358" s="508" t="n">
        <f aca="false">O358+O358*18%</f>
        <v>38.309910264938</v>
      </c>
      <c r="O358" s="519" t="n">
        <f aca="false">F358+F358*5%</f>
        <v>32.4660256482526</v>
      </c>
    </row>
    <row r="359" s="263" customFormat="true" ht="13.5" hidden="false" customHeight="false" outlineLevel="0" collapsed="false">
      <c r="A359" s="510" t="s">
        <v>1529</v>
      </c>
      <c r="B359" s="511" t="s">
        <v>1180</v>
      </c>
      <c r="C359" s="512" t="s">
        <v>1181</v>
      </c>
      <c r="D359" s="513" t="n">
        <v>39.3660278090943</v>
      </c>
      <c r="E359" s="514" t="n">
        <v>0.0700000000000001</v>
      </c>
      <c r="F359" s="513" t="n">
        <v>42.121649755731</v>
      </c>
      <c r="G359" s="515"/>
      <c r="H359" s="516"/>
      <c r="I359" s="516"/>
      <c r="J359" s="516"/>
      <c r="K359" s="517"/>
      <c r="L359" s="517"/>
      <c r="M359" s="518" t="n">
        <v>0.07</v>
      </c>
      <c r="N359" s="508" t="n">
        <f aca="false">O359+O359*18%</f>
        <v>52.1887240473506</v>
      </c>
      <c r="O359" s="519" t="n">
        <f aca="false">F359+F359*5%</f>
        <v>44.2277322435175</v>
      </c>
    </row>
    <row r="360" s="263" customFormat="true" ht="13.5" hidden="false" customHeight="false" outlineLevel="0" collapsed="false">
      <c r="A360" s="510" t="s">
        <v>1530</v>
      </c>
      <c r="B360" s="511" t="s">
        <v>1180</v>
      </c>
      <c r="C360" s="512" t="s">
        <v>1181</v>
      </c>
      <c r="D360" s="513" t="n">
        <v>49.21037</v>
      </c>
      <c r="E360" s="514" t="n">
        <v>0.0700000000000001</v>
      </c>
      <c r="F360" s="513" t="n">
        <v>52.6550959</v>
      </c>
      <c r="G360" s="515"/>
      <c r="H360" s="516"/>
      <c r="I360" s="516"/>
      <c r="J360" s="516"/>
      <c r="K360" s="517"/>
      <c r="L360" s="517"/>
      <c r="M360" s="518" t="n">
        <v>0.08</v>
      </c>
      <c r="N360" s="508" t="n">
        <f aca="false">O360+O360*18%</f>
        <v>65.2396638201</v>
      </c>
      <c r="O360" s="519" t="n">
        <f aca="false">F360+F360*5%</f>
        <v>55.287850695</v>
      </c>
    </row>
    <row r="361" s="263" customFormat="true" ht="13.5" hidden="false" customHeight="false" outlineLevel="0" collapsed="false">
      <c r="A361" s="510" t="s">
        <v>1531</v>
      </c>
      <c r="B361" s="511" t="s">
        <v>1180</v>
      </c>
      <c r="C361" s="512" t="s">
        <v>1181</v>
      </c>
      <c r="D361" s="513" t="n">
        <v>91.8729874512752</v>
      </c>
      <c r="E361" s="514" t="n">
        <v>0.0700000000000001</v>
      </c>
      <c r="F361" s="513" t="n">
        <v>98.3040965728644</v>
      </c>
      <c r="G361" s="515"/>
      <c r="H361" s="516"/>
      <c r="I361" s="516"/>
      <c r="J361" s="516"/>
      <c r="K361" s="517"/>
      <c r="L361" s="517"/>
      <c r="M361" s="518" t="n">
        <v>0.12</v>
      </c>
      <c r="N361" s="508" t="n">
        <f aca="false">O361+O361*18%</f>
        <v>121.798775653779</v>
      </c>
      <c r="O361" s="519" t="n">
        <f aca="false">F361+F361*5%</f>
        <v>103.219301401508</v>
      </c>
    </row>
    <row r="362" s="263" customFormat="true" ht="13.5" hidden="false" customHeight="false" outlineLevel="0" collapsed="false">
      <c r="A362" s="510" t="s">
        <v>1532</v>
      </c>
      <c r="B362" s="511" t="s">
        <v>1180</v>
      </c>
      <c r="C362" s="512" t="s">
        <v>1181</v>
      </c>
      <c r="D362" s="513" t="n">
        <v>100.220597446043</v>
      </c>
      <c r="E362" s="514" t="n">
        <v>0.0700000000000001</v>
      </c>
      <c r="F362" s="513" t="n">
        <v>107.236039267266</v>
      </c>
      <c r="G362" s="515"/>
      <c r="H362" s="516"/>
      <c r="I362" s="516"/>
      <c r="J362" s="516"/>
      <c r="K362" s="517"/>
      <c r="L362" s="517"/>
      <c r="M362" s="518" t="n">
        <v>0.15</v>
      </c>
      <c r="N362" s="508" t="n">
        <f aca="false">O362+O362*18%</f>
        <v>132.865452652143</v>
      </c>
      <c r="O362" s="519" t="n">
        <f aca="false">F362+F362*5%</f>
        <v>112.59784123063</v>
      </c>
    </row>
    <row r="363" s="263" customFormat="true" ht="13.5" hidden="false" customHeight="false" outlineLevel="0" collapsed="false">
      <c r="A363" s="510" t="s">
        <v>1533</v>
      </c>
      <c r="B363" s="511" t="s">
        <v>1180</v>
      </c>
      <c r="C363" s="512" t="s">
        <v>1181</v>
      </c>
      <c r="D363" s="513" t="n">
        <v>119.559</v>
      </c>
      <c r="E363" s="514" t="n">
        <v>0.0700000000000001</v>
      </c>
      <c r="F363" s="513" t="n">
        <v>127.92813</v>
      </c>
      <c r="G363" s="515"/>
      <c r="H363" s="516"/>
      <c r="I363" s="516"/>
      <c r="J363" s="516"/>
      <c r="K363" s="517"/>
      <c r="L363" s="517"/>
      <c r="M363" s="518" t="n">
        <v>0.23</v>
      </c>
      <c r="N363" s="508" t="n">
        <f aca="false">O363+O363*18%</f>
        <v>158.50295307</v>
      </c>
      <c r="O363" s="519" t="n">
        <f aca="false">F363+F363*5%</f>
        <v>134.3245365</v>
      </c>
    </row>
    <row r="364" s="263" customFormat="true" ht="13.5" hidden="false" customHeight="false" outlineLevel="0" collapsed="false">
      <c r="A364" s="510" t="s">
        <v>1534</v>
      </c>
      <c r="B364" s="511" t="s">
        <v>1180</v>
      </c>
      <c r="C364" s="512" t="s">
        <v>1181</v>
      </c>
      <c r="D364" s="513" t="n">
        <v>119.559</v>
      </c>
      <c r="E364" s="514" t="n">
        <v>0.0700000000000001</v>
      </c>
      <c r="F364" s="513" t="n">
        <v>127.92813</v>
      </c>
      <c r="G364" s="515"/>
      <c r="H364" s="516"/>
      <c r="I364" s="516"/>
      <c r="J364" s="516"/>
      <c r="K364" s="517"/>
      <c r="L364" s="517"/>
      <c r="M364" s="518" t="n">
        <v>0.22</v>
      </c>
      <c r="N364" s="508" t="n">
        <f aca="false">O364+O364*18%</f>
        <v>158.50295307</v>
      </c>
      <c r="O364" s="519" t="n">
        <f aca="false">F364+F364*5%</f>
        <v>134.3245365</v>
      </c>
    </row>
    <row r="365" s="263" customFormat="true" ht="13.5" hidden="false" customHeight="false" outlineLevel="0" collapsed="false">
      <c r="A365" s="536" t="s">
        <v>1535</v>
      </c>
      <c r="B365" s="537" t="s">
        <v>1180</v>
      </c>
      <c r="C365" s="538" t="s">
        <v>1181</v>
      </c>
      <c r="D365" s="539" t="n">
        <v>154.308241646668</v>
      </c>
      <c r="E365" s="540" t="n">
        <v>0.0700000000000001</v>
      </c>
      <c r="F365" s="539" t="n">
        <v>165.109818561935</v>
      </c>
      <c r="G365" s="541"/>
      <c r="H365" s="542"/>
      <c r="I365" s="542"/>
      <c r="J365" s="542"/>
      <c r="K365" s="543"/>
      <c r="L365" s="543"/>
      <c r="M365" s="544" t="n">
        <v>0.31</v>
      </c>
      <c r="N365" s="508" t="n">
        <f aca="false">O365+O365*18%</f>
        <v>204.571065198237</v>
      </c>
      <c r="O365" s="519" t="n">
        <f aca="false">F365+F365*5%</f>
        <v>173.365309490031</v>
      </c>
    </row>
    <row r="366" s="263" customFormat="true" ht="13.5" hidden="false" customHeight="false" outlineLevel="0" collapsed="false">
      <c r="A366" s="495" t="s">
        <v>1536</v>
      </c>
      <c r="B366" s="496"/>
      <c r="C366" s="496"/>
      <c r="D366" s="496"/>
      <c r="E366" s="496"/>
      <c r="F366" s="496"/>
      <c r="G366" s="496"/>
      <c r="H366" s="496"/>
      <c r="I366" s="496"/>
      <c r="J366" s="496"/>
      <c r="K366" s="496"/>
      <c r="L366" s="496"/>
      <c r="M366" s="496"/>
      <c r="N366" s="508" t="n">
        <f aca="false">O366+O366*18%</f>
        <v>0</v>
      </c>
      <c r="O366" s="519"/>
    </row>
    <row r="367" s="263" customFormat="true" ht="13.5" hidden="false" customHeight="false" outlineLevel="0" collapsed="false">
      <c r="A367" s="499" t="s">
        <v>1537</v>
      </c>
      <c r="B367" s="500" t="s">
        <v>1180</v>
      </c>
      <c r="C367" s="650" t="s">
        <v>1181</v>
      </c>
      <c r="D367" s="502" t="n">
        <v>114.532</v>
      </c>
      <c r="E367" s="503" t="n">
        <v>0.0700000000000001</v>
      </c>
      <c r="F367" s="502" t="n">
        <v>122.54924</v>
      </c>
      <c r="G367" s="504"/>
      <c r="H367" s="505"/>
      <c r="I367" s="505"/>
      <c r="J367" s="505"/>
      <c r="K367" s="506"/>
      <c r="L367" s="506"/>
      <c r="M367" s="507" t="n">
        <v>0.24</v>
      </c>
      <c r="N367" s="508" t="n">
        <f aca="false">O367+O367*18%</f>
        <v>151.83850836</v>
      </c>
      <c r="O367" s="519" t="n">
        <f aca="false">F367+F367*5%</f>
        <v>128.676702</v>
      </c>
    </row>
    <row r="368" s="263" customFormat="true" ht="13.5" hidden="false" customHeight="false" outlineLevel="0" collapsed="false">
      <c r="A368" s="510" t="s">
        <v>1538</v>
      </c>
      <c r="B368" s="511" t="s">
        <v>1180</v>
      </c>
      <c r="C368" s="574" t="s">
        <v>1181</v>
      </c>
      <c r="D368" s="513" t="n">
        <v>121.9515</v>
      </c>
      <c r="E368" s="514" t="n">
        <v>0.0700000000000001</v>
      </c>
      <c r="F368" s="513" t="n">
        <v>130.488105</v>
      </c>
      <c r="G368" s="515"/>
      <c r="H368" s="516"/>
      <c r="I368" s="516"/>
      <c r="J368" s="516"/>
      <c r="K368" s="517"/>
      <c r="L368" s="517"/>
      <c r="M368" s="518" t="n">
        <v>0.27</v>
      </c>
      <c r="N368" s="508" t="n">
        <f aca="false">O368+O368*18%</f>
        <v>161.674762095</v>
      </c>
      <c r="O368" s="519" t="n">
        <f aca="false">F368+F368*5%</f>
        <v>137.01251025</v>
      </c>
    </row>
    <row r="369" s="263" customFormat="true" ht="13.5" hidden="false" customHeight="false" outlineLevel="0" collapsed="false">
      <c r="A369" s="510" t="s">
        <v>1539</v>
      </c>
      <c r="B369" s="511" t="s">
        <v>1180</v>
      </c>
      <c r="C369" s="574" t="s">
        <v>1181</v>
      </c>
      <c r="D369" s="513" t="n">
        <v>160.41795</v>
      </c>
      <c r="E369" s="514" t="n">
        <v>0.0700000000000001</v>
      </c>
      <c r="F369" s="513" t="n">
        <v>171.6472065</v>
      </c>
      <c r="G369" s="515"/>
      <c r="H369" s="516"/>
      <c r="I369" s="516"/>
      <c r="J369" s="516"/>
      <c r="K369" s="517"/>
      <c r="L369" s="517"/>
      <c r="M369" s="518" t="n">
        <v>0.4</v>
      </c>
      <c r="N369" s="508" t="n">
        <f aca="false">O369+O369*18%</f>
        <v>212.6708888535</v>
      </c>
      <c r="O369" s="519" t="n">
        <f aca="false">F369+F369*5%</f>
        <v>180.229566825</v>
      </c>
    </row>
    <row r="370" s="263" customFormat="true" ht="13.5" hidden="false" customHeight="false" outlineLevel="0" collapsed="false">
      <c r="A370" s="510" t="s">
        <v>1540</v>
      </c>
      <c r="B370" s="511" t="s">
        <v>1180</v>
      </c>
      <c r="C370" s="574" t="s">
        <v>1181</v>
      </c>
      <c r="D370" s="513" t="n">
        <v>176.396</v>
      </c>
      <c r="E370" s="514" t="n">
        <v>0.0700000000000001</v>
      </c>
      <c r="F370" s="513" t="n">
        <v>188.74372</v>
      </c>
      <c r="G370" s="515"/>
      <c r="H370" s="516"/>
      <c r="I370" s="516"/>
      <c r="J370" s="516"/>
      <c r="K370" s="517"/>
      <c r="L370" s="517"/>
      <c r="M370" s="518" t="n">
        <v>0.43</v>
      </c>
      <c r="N370" s="508" t="n">
        <f aca="false">O370+O370*18%</f>
        <v>233.85346908</v>
      </c>
      <c r="O370" s="519" t="n">
        <f aca="false">F370+F370*5%</f>
        <v>198.180906</v>
      </c>
    </row>
    <row r="371" s="263" customFormat="true" ht="13.5" hidden="false" customHeight="false" outlineLevel="0" collapsed="false">
      <c r="A371" s="510" t="s">
        <v>1541</v>
      </c>
      <c r="B371" s="511" t="s">
        <v>1180</v>
      </c>
      <c r="C371" s="574" t="s">
        <v>1181</v>
      </c>
      <c r="D371" s="513" t="n">
        <v>369.48065</v>
      </c>
      <c r="E371" s="514" t="n">
        <v>0.0700000000000001</v>
      </c>
      <c r="F371" s="513" t="n">
        <v>395.3442955</v>
      </c>
      <c r="G371" s="515"/>
      <c r="H371" s="516"/>
      <c r="I371" s="516"/>
      <c r="J371" s="516"/>
      <c r="K371" s="517"/>
      <c r="L371" s="517"/>
      <c r="M371" s="518" t="n">
        <v>1.76</v>
      </c>
      <c r="N371" s="508" t="n">
        <f aca="false">O371+O371*18%</f>
        <v>489.8315821245</v>
      </c>
      <c r="O371" s="519" t="n">
        <f aca="false">F371+F371*5%</f>
        <v>415.111510275</v>
      </c>
    </row>
    <row r="372" s="263" customFormat="true" ht="13.5" hidden="false" customHeight="false" outlineLevel="0" collapsed="false">
      <c r="A372" s="510" t="s">
        <v>1542</v>
      </c>
      <c r="B372" s="511" t="s">
        <v>1180</v>
      </c>
      <c r="C372" s="574" t="s">
        <v>1181</v>
      </c>
      <c r="D372" s="513" t="n">
        <v>416.669</v>
      </c>
      <c r="E372" s="514" t="n">
        <v>0.0700000000000001</v>
      </c>
      <c r="F372" s="513" t="n">
        <v>445.83583</v>
      </c>
      <c r="G372" s="515"/>
      <c r="H372" s="516"/>
      <c r="I372" s="516"/>
      <c r="J372" s="516"/>
      <c r="K372" s="517"/>
      <c r="L372" s="517"/>
      <c r="M372" s="518" t="n">
        <v>2</v>
      </c>
      <c r="N372" s="508" t="n">
        <f aca="false">O372+O372*18%</f>
        <v>552.39059337</v>
      </c>
      <c r="O372" s="519" t="n">
        <f aca="false">F372+F372*5%</f>
        <v>468.1276215</v>
      </c>
    </row>
    <row r="373" s="263" customFormat="true" ht="13.5" hidden="false" customHeight="false" outlineLevel="0" collapsed="false">
      <c r="A373" s="536" t="s">
        <v>1543</v>
      </c>
      <c r="B373" s="537" t="s">
        <v>1180</v>
      </c>
      <c r="C373" s="578" t="s">
        <v>1181</v>
      </c>
      <c r="D373" s="539" t="n">
        <v>1158.916341</v>
      </c>
      <c r="E373" s="540" t="n">
        <v>0.0700000000000001</v>
      </c>
      <c r="F373" s="539" t="n">
        <v>1240.04048487</v>
      </c>
      <c r="G373" s="541"/>
      <c r="H373" s="542"/>
      <c r="I373" s="542"/>
      <c r="J373" s="542"/>
      <c r="K373" s="543"/>
      <c r="L373" s="543"/>
      <c r="M373" s="544" t="n">
        <v>1.96</v>
      </c>
      <c r="N373" s="508" t="n">
        <f aca="false">O373+O373*18%</f>
        <v>1536.41016075393</v>
      </c>
      <c r="O373" s="519" t="n">
        <f aca="false">F373+F373*5%</f>
        <v>1302.0425091135</v>
      </c>
    </row>
    <row r="374" s="263" customFormat="true" ht="13.5" hidden="false" customHeight="false" outlineLevel="0" collapsed="false">
      <c r="A374" s="495" t="s">
        <v>1544</v>
      </c>
      <c r="B374" s="496"/>
      <c r="C374" s="496"/>
      <c r="D374" s="496"/>
      <c r="E374" s="496"/>
      <c r="F374" s="496"/>
      <c r="G374" s="496"/>
      <c r="H374" s="496"/>
      <c r="I374" s="496"/>
      <c r="J374" s="496"/>
      <c r="K374" s="496"/>
      <c r="L374" s="496"/>
      <c r="M374" s="496"/>
      <c r="N374" s="508" t="n">
        <f aca="false">O374+O374*18%</f>
        <v>0</v>
      </c>
      <c r="O374" s="519"/>
    </row>
    <row r="375" s="263" customFormat="true" ht="13.5" hidden="false" customHeight="false" outlineLevel="0" collapsed="false">
      <c r="A375" s="581" t="s">
        <v>1545</v>
      </c>
      <c r="B375" s="546" t="s">
        <v>1180</v>
      </c>
      <c r="C375" s="550" t="s">
        <v>1186</v>
      </c>
      <c r="D375" s="583" t="s">
        <v>1188</v>
      </c>
      <c r="E375" s="584" t="n">
        <v>0.07</v>
      </c>
      <c r="F375" s="583" t="s">
        <v>1188</v>
      </c>
      <c r="G375" s="551"/>
      <c r="H375" s="552"/>
      <c r="I375" s="552"/>
      <c r="J375" s="552"/>
      <c r="K375" s="553"/>
      <c r="L375" s="554"/>
      <c r="M375" s="585" t="n">
        <v>0.04</v>
      </c>
      <c r="N375" s="508" t="n">
        <f aca="false">O375+O375*18%</f>
        <v>0</v>
      </c>
      <c r="O375" s="519"/>
    </row>
    <row r="376" s="263" customFormat="true" ht="13.5" hidden="false" customHeight="false" outlineLevel="0" collapsed="false">
      <c r="A376" s="520" t="s">
        <v>1546</v>
      </c>
      <c r="B376" s="521" t="s">
        <v>1180</v>
      </c>
      <c r="C376" s="559" t="s">
        <v>1186</v>
      </c>
      <c r="D376" s="531" t="s">
        <v>1188</v>
      </c>
      <c r="E376" s="524" t="n">
        <v>0.07</v>
      </c>
      <c r="F376" s="531" t="s">
        <v>1188</v>
      </c>
      <c r="G376" s="525"/>
      <c r="H376" s="526"/>
      <c r="I376" s="526"/>
      <c r="J376" s="526"/>
      <c r="K376" s="527"/>
      <c r="L376" s="560"/>
      <c r="M376" s="528" t="n">
        <v>0.05</v>
      </c>
      <c r="N376" s="508" t="n">
        <f aca="false">O376+O376*18%</f>
        <v>0</v>
      </c>
      <c r="O376" s="519"/>
    </row>
    <row r="377" s="263" customFormat="true" ht="13.5" hidden="false" customHeight="false" outlineLevel="0" collapsed="false">
      <c r="A377" s="520" t="s">
        <v>1547</v>
      </c>
      <c r="B377" s="521" t="s">
        <v>1180</v>
      </c>
      <c r="C377" s="559" t="s">
        <v>1186</v>
      </c>
      <c r="D377" s="531" t="s">
        <v>1188</v>
      </c>
      <c r="E377" s="524" t="n">
        <v>0.07</v>
      </c>
      <c r="F377" s="531" t="s">
        <v>1188</v>
      </c>
      <c r="G377" s="525"/>
      <c r="H377" s="526"/>
      <c r="I377" s="526"/>
      <c r="J377" s="526"/>
      <c r="K377" s="527"/>
      <c r="L377" s="560"/>
      <c r="M377" s="528" t="n">
        <v>0.06</v>
      </c>
      <c r="N377" s="508" t="n">
        <f aca="false">O377+O377*18%</f>
        <v>0</v>
      </c>
      <c r="O377" s="519"/>
    </row>
    <row r="378" s="263" customFormat="true" ht="13.5" hidden="false" customHeight="false" outlineLevel="0" collapsed="false">
      <c r="A378" s="510" t="s">
        <v>1548</v>
      </c>
      <c r="B378" s="511" t="s">
        <v>1180</v>
      </c>
      <c r="C378" s="574" t="s">
        <v>1181</v>
      </c>
      <c r="D378" s="513" t="n">
        <v>42.8669285</v>
      </c>
      <c r="E378" s="514" t="n">
        <v>0.0700000000000001</v>
      </c>
      <c r="F378" s="513" t="n">
        <v>45.867613495</v>
      </c>
      <c r="G378" s="515"/>
      <c r="H378" s="516"/>
      <c r="I378" s="516"/>
      <c r="J378" s="516"/>
      <c r="K378" s="517"/>
      <c r="L378" s="575"/>
      <c r="M378" s="518" t="n">
        <v>0.08</v>
      </c>
      <c r="N378" s="508" t="n">
        <f aca="false">O378+O378*18%</f>
        <v>56.829973120305</v>
      </c>
      <c r="O378" s="519" t="n">
        <f aca="false">F378+F378*5%</f>
        <v>48.16099416975</v>
      </c>
    </row>
    <row r="379" s="263" customFormat="true" ht="13.5" hidden="false" customHeight="false" outlineLevel="0" collapsed="false">
      <c r="A379" s="510" t="s">
        <v>1549</v>
      </c>
      <c r="B379" s="511" t="s">
        <v>1180</v>
      </c>
      <c r="C379" s="574" t="s">
        <v>1181</v>
      </c>
      <c r="D379" s="513" t="n">
        <v>48.1457735</v>
      </c>
      <c r="E379" s="514" t="n">
        <v>0.0700000000000001</v>
      </c>
      <c r="F379" s="513" t="n">
        <v>51.515977645</v>
      </c>
      <c r="G379" s="515"/>
      <c r="H379" s="516"/>
      <c r="I379" s="516"/>
      <c r="J379" s="516"/>
      <c r="K379" s="517"/>
      <c r="L379" s="575"/>
      <c r="M379" s="518" t="n">
        <v>0.1</v>
      </c>
      <c r="N379" s="508" t="n">
        <f aca="false">O379+O379*18%</f>
        <v>63.828296302155</v>
      </c>
      <c r="O379" s="519" t="n">
        <f aca="false">F379+F379*5%</f>
        <v>54.09177652725</v>
      </c>
    </row>
    <row r="380" s="263" customFormat="true" ht="13.5" hidden="false" customHeight="false" outlineLevel="0" collapsed="false">
      <c r="A380" s="510" t="s">
        <v>1550</v>
      </c>
      <c r="B380" s="511" t="s">
        <v>1180</v>
      </c>
      <c r="C380" s="574" t="s">
        <v>1181</v>
      </c>
      <c r="D380" s="513" t="n">
        <v>48.809013</v>
      </c>
      <c r="E380" s="514" t="n">
        <v>0.0700000000000001</v>
      </c>
      <c r="F380" s="513" t="n">
        <v>52.22564391</v>
      </c>
      <c r="G380" s="515"/>
      <c r="H380" s="516"/>
      <c r="I380" s="516"/>
      <c r="J380" s="516"/>
      <c r="K380" s="517"/>
      <c r="L380" s="575"/>
      <c r="M380" s="518" t="n">
        <v>0.11</v>
      </c>
      <c r="N380" s="508" t="n">
        <f aca="false">O380+O380*18%</f>
        <v>64.70757280449</v>
      </c>
      <c r="O380" s="519" t="n">
        <f aca="false">F380+F380*5%</f>
        <v>54.8369261055</v>
      </c>
    </row>
    <row r="381" s="263" customFormat="true" ht="13.5" hidden="false" customHeight="false" outlineLevel="0" collapsed="false">
      <c r="A381" s="510" t="s">
        <v>1551</v>
      </c>
      <c r="B381" s="511" t="s">
        <v>1180</v>
      </c>
      <c r="C381" s="574" t="s">
        <v>1181</v>
      </c>
      <c r="D381" s="513" t="n">
        <v>52.51774</v>
      </c>
      <c r="E381" s="514" t="n">
        <v>0.0700000000000001</v>
      </c>
      <c r="F381" s="513" t="n">
        <v>56.1939818</v>
      </c>
      <c r="G381" s="515"/>
      <c r="H381" s="516"/>
      <c r="I381" s="516"/>
      <c r="J381" s="516"/>
      <c r="K381" s="517"/>
      <c r="L381" s="575"/>
      <c r="M381" s="518" t="n">
        <v>0.17</v>
      </c>
      <c r="N381" s="508" t="n">
        <f aca="false">O381+O381*18%</f>
        <v>69.6243434502</v>
      </c>
      <c r="O381" s="519" t="n">
        <f aca="false">F381+F381*5%</f>
        <v>59.00368089</v>
      </c>
    </row>
    <row r="382" s="263" customFormat="true" ht="13.5" hidden="false" customHeight="false" outlineLevel="0" collapsed="false">
      <c r="A382" s="510" t="s">
        <v>1552</v>
      </c>
      <c r="B382" s="511" t="s">
        <v>1180</v>
      </c>
      <c r="C382" s="574" t="s">
        <v>1181</v>
      </c>
      <c r="D382" s="513" t="n">
        <v>49.6076075</v>
      </c>
      <c r="E382" s="514" t="n">
        <v>0.0700000000000001</v>
      </c>
      <c r="F382" s="513" t="n">
        <v>53.080140025</v>
      </c>
      <c r="G382" s="515"/>
      <c r="H382" s="516"/>
      <c r="I382" s="516"/>
      <c r="J382" s="516"/>
      <c r="K382" s="517"/>
      <c r="L382" s="575"/>
      <c r="M382" s="518" t="n">
        <v>0.23</v>
      </c>
      <c r="N382" s="508" t="n">
        <f aca="false">O382+O382*18%</f>
        <v>65.766293490975</v>
      </c>
      <c r="O382" s="519" t="n">
        <f aca="false">F382+F382*5%</f>
        <v>55.73414702625</v>
      </c>
    </row>
    <row r="383" s="263" customFormat="true" ht="13.5" hidden="false" customHeight="false" outlineLevel="0" collapsed="false">
      <c r="A383" s="510" t="s">
        <v>1553</v>
      </c>
      <c r="B383" s="511" t="s">
        <v>1180</v>
      </c>
      <c r="C383" s="574" t="s">
        <v>1181</v>
      </c>
      <c r="D383" s="513" t="n">
        <v>75.6499095</v>
      </c>
      <c r="E383" s="514" t="n">
        <v>0.0700000000000001</v>
      </c>
      <c r="F383" s="513" t="n">
        <v>80.945403165</v>
      </c>
      <c r="G383" s="515"/>
      <c r="H383" s="516"/>
      <c r="I383" s="516"/>
      <c r="J383" s="516"/>
      <c r="K383" s="517"/>
      <c r="L383" s="575"/>
      <c r="M383" s="518" t="n">
        <v>0.32</v>
      </c>
      <c r="N383" s="508" t="n">
        <f aca="false">O383+O383*18%</f>
        <v>100.291354521435</v>
      </c>
      <c r="O383" s="519" t="n">
        <f aca="false">F383+F383*5%</f>
        <v>84.99267332325</v>
      </c>
    </row>
    <row r="384" s="263" customFormat="true" ht="13.5" hidden="false" customHeight="false" outlineLevel="0" collapsed="false">
      <c r="A384" s="510" t="s">
        <v>1554</v>
      </c>
      <c r="B384" s="511" t="s">
        <v>1180</v>
      </c>
      <c r="C384" s="574" t="s">
        <v>1181</v>
      </c>
      <c r="D384" s="513" t="n">
        <v>92.0007935</v>
      </c>
      <c r="E384" s="514" t="n">
        <v>0.0700000000000001</v>
      </c>
      <c r="F384" s="513" t="n">
        <v>98.440849045</v>
      </c>
      <c r="G384" s="515"/>
      <c r="H384" s="516"/>
      <c r="I384" s="516"/>
      <c r="J384" s="516"/>
      <c r="K384" s="517"/>
      <c r="L384" s="575"/>
      <c r="M384" s="518" t="n">
        <v>0.44</v>
      </c>
      <c r="N384" s="508" t="n">
        <f aca="false">O384+O384*18%</f>
        <v>121.968211966755</v>
      </c>
      <c r="O384" s="519" t="n">
        <f aca="false">F384+F384*5%</f>
        <v>103.36289149725</v>
      </c>
    </row>
    <row r="385" s="263" customFormat="true" ht="13.5" hidden="false" customHeight="false" outlineLevel="0" collapsed="false">
      <c r="A385" s="510" t="s">
        <v>1555</v>
      </c>
      <c r="B385" s="511" t="s">
        <v>1180</v>
      </c>
      <c r="C385" s="574" t="s">
        <v>1181</v>
      </c>
      <c r="D385" s="513" t="n">
        <v>162.6831745</v>
      </c>
      <c r="E385" s="514" t="n">
        <v>0.0700000000000001</v>
      </c>
      <c r="F385" s="513" t="n">
        <v>174.070996715</v>
      </c>
      <c r="G385" s="515"/>
      <c r="H385" s="516"/>
      <c r="I385" s="516"/>
      <c r="J385" s="516"/>
      <c r="K385" s="517"/>
      <c r="L385" s="575"/>
      <c r="M385" s="518" t="n">
        <v>1</v>
      </c>
      <c r="N385" s="508" t="n">
        <f aca="false">O385+O385*18%</f>
        <v>215.673964929885</v>
      </c>
      <c r="O385" s="519" t="n">
        <f aca="false">F385+F385*5%</f>
        <v>182.77454655075</v>
      </c>
    </row>
    <row r="386" s="263" customFormat="true" ht="13.5" hidden="false" customHeight="false" outlineLevel="0" collapsed="false">
      <c r="A386" s="510" t="s">
        <v>1556</v>
      </c>
      <c r="B386" s="511" t="s">
        <v>1180</v>
      </c>
      <c r="C386" s="574" t="s">
        <v>1181</v>
      </c>
      <c r="D386" s="513" t="n">
        <v>230.9020945</v>
      </c>
      <c r="E386" s="514" t="n">
        <v>0.0700000000000001</v>
      </c>
      <c r="F386" s="513" t="n">
        <v>247.065241115</v>
      </c>
      <c r="G386" s="515"/>
      <c r="H386" s="516"/>
      <c r="I386" s="516"/>
      <c r="J386" s="516"/>
      <c r="K386" s="517"/>
      <c r="L386" s="575"/>
      <c r="M386" s="518" t="n">
        <v>1.3</v>
      </c>
      <c r="N386" s="508" t="n">
        <f aca="false">O386+O386*18%</f>
        <v>306.113833741485</v>
      </c>
      <c r="O386" s="519" t="n">
        <f aca="false">F386+F386*5%</f>
        <v>259.41850317075</v>
      </c>
    </row>
    <row r="387" s="263" customFormat="true" ht="13.5" hidden="false" customHeight="false" outlineLevel="0" collapsed="false">
      <c r="A387" s="510" t="s">
        <v>1557</v>
      </c>
      <c r="B387" s="511" t="s">
        <v>1180</v>
      </c>
      <c r="C387" s="574" t="s">
        <v>1181</v>
      </c>
      <c r="D387" s="513" t="n">
        <v>310.314873</v>
      </c>
      <c r="E387" s="514" t="n">
        <v>0.0700000000000001</v>
      </c>
      <c r="F387" s="513" t="n">
        <v>332.03691411</v>
      </c>
      <c r="G387" s="515"/>
      <c r="H387" s="516"/>
      <c r="I387" s="516"/>
      <c r="J387" s="516"/>
      <c r="K387" s="517"/>
      <c r="L387" s="575"/>
      <c r="M387" s="518" t="n">
        <v>1.89</v>
      </c>
      <c r="N387" s="508" t="n">
        <f aca="false">O387+O387*18%</f>
        <v>411.39373658229</v>
      </c>
      <c r="O387" s="519" t="n">
        <f aca="false">F387+F387*5%</f>
        <v>348.6387598155</v>
      </c>
    </row>
    <row r="388" s="263" customFormat="true" ht="13.5" hidden="false" customHeight="false" outlineLevel="0" collapsed="false">
      <c r="A388" s="510" t="s">
        <v>1558</v>
      </c>
      <c r="B388" s="511" t="s">
        <v>1180</v>
      </c>
      <c r="C388" s="574" t="s">
        <v>1181</v>
      </c>
      <c r="D388" s="513" t="n">
        <v>150.42407215</v>
      </c>
      <c r="E388" s="514" t="n">
        <v>0.0700000000000001</v>
      </c>
      <c r="F388" s="513" t="n">
        <v>160.9537572005</v>
      </c>
      <c r="G388" s="515"/>
      <c r="H388" s="516"/>
      <c r="I388" s="516"/>
      <c r="J388" s="516"/>
      <c r="K388" s="517"/>
      <c r="L388" s="575"/>
      <c r="M388" s="518" t="n">
        <v>0.36</v>
      </c>
      <c r="N388" s="508" t="n">
        <f aca="false">O388+O388*18%</f>
        <v>199.42170517142</v>
      </c>
      <c r="O388" s="519" t="n">
        <f aca="false">F388+F388*5%</f>
        <v>169.001445060525</v>
      </c>
    </row>
    <row r="389" s="263" customFormat="true" ht="13.5" hidden="false" customHeight="false" outlineLevel="0" collapsed="false">
      <c r="A389" s="510" t="s">
        <v>1559</v>
      </c>
      <c r="B389" s="511" t="s">
        <v>1180</v>
      </c>
      <c r="C389" s="574" t="s">
        <v>1181</v>
      </c>
      <c r="D389" s="513" t="n">
        <v>169.4969452</v>
      </c>
      <c r="E389" s="514" t="n">
        <v>0.0700000000000001</v>
      </c>
      <c r="F389" s="513" t="n">
        <v>181.361731364</v>
      </c>
      <c r="G389" s="515"/>
      <c r="H389" s="516"/>
      <c r="I389" s="516"/>
      <c r="J389" s="516"/>
      <c r="K389" s="517"/>
      <c r="L389" s="575"/>
      <c r="M389" s="518" t="n">
        <v>0.4</v>
      </c>
      <c r="N389" s="508" t="n">
        <f aca="false">O389+O389*18%</f>
        <v>224.707185159996</v>
      </c>
      <c r="O389" s="519" t="n">
        <f aca="false">F389+F389*5%</f>
        <v>190.4298179322</v>
      </c>
    </row>
    <row r="390" s="263" customFormat="true" ht="13.5" hidden="false" customHeight="false" outlineLevel="0" collapsed="false">
      <c r="A390" s="510" t="s">
        <v>1560</v>
      </c>
      <c r="B390" s="511" t="s">
        <v>1180</v>
      </c>
      <c r="C390" s="574" t="s">
        <v>1181</v>
      </c>
      <c r="D390" s="513" t="n">
        <v>137.114615</v>
      </c>
      <c r="E390" s="514" t="n">
        <v>0.0700000000000001</v>
      </c>
      <c r="F390" s="513" t="n">
        <v>146.71263805</v>
      </c>
      <c r="G390" s="515"/>
      <c r="H390" s="516"/>
      <c r="I390" s="516"/>
      <c r="J390" s="516"/>
      <c r="K390" s="517"/>
      <c r="L390" s="575"/>
      <c r="M390" s="518" t="n">
        <v>0.43</v>
      </c>
      <c r="N390" s="508" t="n">
        <f aca="false">O390+O390*18%</f>
        <v>181.77695854395</v>
      </c>
      <c r="O390" s="519" t="n">
        <f aca="false">F390+F390*5%</f>
        <v>154.0482699525</v>
      </c>
    </row>
    <row r="391" s="263" customFormat="true" ht="13.5" hidden="false" customHeight="false" outlineLevel="0" collapsed="false">
      <c r="A391" s="510" t="s">
        <v>1561</v>
      </c>
      <c r="B391" s="511" t="s">
        <v>1180</v>
      </c>
      <c r="C391" s="574" t="s">
        <v>1181</v>
      </c>
      <c r="D391" s="513" t="n">
        <v>180.725996</v>
      </c>
      <c r="E391" s="514" t="n">
        <v>0.0700000000000001</v>
      </c>
      <c r="F391" s="513" t="n">
        <v>193.37681572</v>
      </c>
      <c r="G391" s="515"/>
      <c r="H391" s="516"/>
      <c r="I391" s="516"/>
      <c r="J391" s="516"/>
      <c r="K391" s="517"/>
      <c r="L391" s="575"/>
      <c r="M391" s="518" t="n">
        <v>0.5</v>
      </c>
      <c r="N391" s="508" t="n">
        <f aca="false">O391+O391*18%</f>
        <v>239.59387467708</v>
      </c>
      <c r="O391" s="519" t="n">
        <f aca="false">F391+F391*5%</f>
        <v>203.045656506</v>
      </c>
    </row>
    <row r="392" s="263" customFormat="true" ht="13.5" hidden="false" customHeight="false" outlineLevel="0" collapsed="false">
      <c r="A392" s="510" t="s">
        <v>1562</v>
      </c>
      <c r="B392" s="511" t="s">
        <v>1180</v>
      </c>
      <c r="C392" s="574" t="s">
        <v>1181</v>
      </c>
      <c r="D392" s="513" t="n">
        <v>181.835907</v>
      </c>
      <c r="E392" s="514" t="n">
        <v>0.0700000000000001</v>
      </c>
      <c r="F392" s="513" t="n">
        <v>194.56442049</v>
      </c>
      <c r="G392" s="515"/>
      <c r="H392" s="516"/>
      <c r="I392" s="516"/>
      <c r="J392" s="516"/>
      <c r="K392" s="517"/>
      <c r="L392" s="575"/>
      <c r="M392" s="518" t="n">
        <v>0.55</v>
      </c>
      <c r="N392" s="508" t="n">
        <f aca="false">O392+O392*18%</f>
        <v>241.06531698711</v>
      </c>
      <c r="O392" s="519" t="n">
        <f aca="false">F392+F392*5%</f>
        <v>204.2926415145</v>
      </c>
    </row>
    <row r="393" s="263" customFormat="true" ht="13.5" hidden="false" customHeight="false" outlineLevel="0" collapsed="false">
      <c r="A393" s="510" t="s">
        <v>1563</v>
      </c>
      <c r="B393" s="511" t="s">
        <v>1180</v>
      </c>
      <c r="C393" s="574" t="s">
        <v>1181</v>
      </c>
      <c r="D393" s="513" t="n">
        <v>217.1500265</v>
      </c>
      <c r="E393" s="514" t="n">
        <v>0.0700000000000001</v>
      </c>
      <c r="F393" s="513" t="n">
        <v>232.350528355</v>
      </c>
      <c r="G393" s="515"/>
      <c r="H393" s="516"/>
      <c r="I393" s="516"/>
      <c r="J393" s="516"/>
      <c r="K393" s="517"/>
      <c r="L393" s="575"/>
      <c r="M393" s="518" t="n">
        <v>0.63</v>
      </c>
      <c r="N393" s="508" t="n">
        <f aca="false">O393+O393*18%</f>
        <v>287.882304631845</v>
      </c>
      <c r="O393" s="519" t="n">
        <f aca="false">F393+F393*5%</f>
        <v>243.96805477275</v>
      </c>
    </row>
    <row r="394" s="263" customFormat="true" ht="13.5" hidden="false" customHeight="false" outlineLevel="0" collapsed="false">
      <c r="A394" s="510" t="s">
        <v>1564</v>
      </c>
      <c r="B394" s="511" t="s">
        <v>1180</v>
      </c>
      <c r="C394" s="574" t="s">
        <v>1181</v>
      </c>
      <c r="D394" s="513" t="n">
        <v>223.42991</v>
      </c>
      <c r="E394" s="514" t="n">
        <v>0.0700000000000001</v>
      </c>
      <c r="F394" s="513" t="n">
        <v>239.0700037</v>
      </c>
      <c r="G394" s="515"/>
      <c r="H394" s="516"/>
      <c r="I394" s="516"/>
      <c r="J394" s="516"/>
      <c r="K394" s="517"/>
      <c r="L394" s="575"/>
      <c r="M394" s="518" t="n">
        <v>0.65</v>
      </c>
      <c r="N394" s="508" t="n">
        <f aca="false">O394+O394*18%</f>
        <v>296.2077345843</v>
      </c>
      <c r="O394" s="519" t="n">
        <f aca="false">F394+F394*5%</f>
        <v>251.023503885</v>
      </c>
    </row>
    <row r="395" s="263" customFormat="true" ht="13.5" hidden="false" customHeight="false" outlineLevel="0" collapsed="false">
      <c r="A395" s="510" t="s">
        <v>1565</v>
      </c>
      <c r="B395" s="511" t="s">
        <v>1180</v>
      </c>
      <c r="C395" s="574" t="s">
        <v>1181</v>
      </c>
      <c r="D395" s="513" t="n">
        <v>317.18973</v>
      </c>
      <c r="E395" s="514" t="n">
        <v>0.0700000000000001</v>
      </c>
      <c r="F395" s="513" t="n">
        <v>339.3930111</v>
      </c>
      <c r="G395" s="515"/>
      <c r="H395" s="516"/>
      <c r="I395" s="516"/>
      <c r="J395" s="516"/>
      <c r="K395" s="517"/>
      <c r="L395" s="575"/>
      <c r="M395" s="518" t="n">
        <v>1.15</v>
      </c>
      <c r="N395" s="508" t="n">
        <f aca="false">O395+O395*18%</f>
        <v>420.5079407529</v>
      </c>
      <c r="O395" s="519" t="n">
        <f aca="false">F395+F395*5%</f>
        <v>356.362661655</v>
      </c>
    </row>
    <row r="396" s="263" customFormat="true" ht="13.5" hidden="false" customHeight="false" outlineLevel="0" collapsed="false">
      <c r="A396" s="510" t="s">
        <v>1566</v>
      </c>
      <c r="B396" s="511" t="s">
        <v>1180</v>
      </c>
      <c r="C396" s="574" t="s">
        <v>1181</v>
      </c>
      <c r="D396" s="513" t="n">
        <v>347.12084</v>
      </c>
      <c r="E396" s="514" t="n">
        <v>0.0700000000000001</v>
      </c>
      <c r="F396" s="513" t="n">
        <v>371.4192988</v>
      </c>
      <c r="G396" s="515"/>
      <c r="H396" s="516"/>
      <c r="I396" s="516"/>
      <c r="J396" s="516"/>
      <c r="K396" s="517"/>
      <c r="L396" s="575"/>
      <c r="M396" s="518" t="n">
        <v>1.31</v>
      </c>
      <c r="N396" s="508" t="n">
        <f aca="false">O396+O396*18%</f>
        <v>460.1885112132</v>
      </c>
      <c r="O396" s="519" t="n">
        <f aca="false">F396+F396*5%</f>
        <v>389.99026374</v>
      </c>
    </row>
    <row r="397" s="263" customFormat="true" ht="13.5" hidden="false" customHeight="false" outlineLevel="0" collapsed="false">
      <c r="A397" s="510" t="s">
        <v>1567</v>
      </c>
      <c r="B397" s="511" t="s">
        <v>1180</v>
      </c>
      <c r="C397" s="574" t="s">
        <v>1181</v>
      </c>
      <c r="D397" s="513" t="n">
        <v>477.2481945</v>
      </c>
      <c r="E397" s="514" t="n">
        <v>0.0700000000000001</v>
      </c>
      <c r="F397" s="513" t="n">
        <v>510.655568115</v>
      </c>
      <c r="G397" s="515"/>
      <c r="H397" s="516"/>
      <c r="I397" s="516"/>
      <c r="J397" s="516"/>
      <c r="K397" s="517"/>
      <c r="L397" s="575"/>
      <c r="M397" s="518" t="n">
        <v>1.79</v>
      </c>
      <c r="N397" s="508" t="n">
        <f aca="false">O397+O397*18%</f>
        <v>632.702248894485</v>
      </c>
      <c r="O397" s="519" t="n">
        <f aca="false">F397+F397*5%</f>
        <v>536.18834652075</v>
      </c>
    </row>
    <row r="398" s="263" customFormat="true" ht="13.5" hidden="false" customHeight="false" outlineLevel="0" collapsed="false">
      <c r="A398" s="510" t="s">
        <v>1568</v>
      </c>
      <c r="B398" s="511" t="s">
        <v>1180</v>
      </c>
      <c r="C398" s="574" t="s">
        <v>1181</v>
      </c>
      <c r="D398" s="513" t="s">
        <v>1509</v>
      </c>
      <c r="E398" s="514" t="n">
        <v>0.07</v>
      </c>
      <c r="F398" s="513" t="s">
        <v>1509</v>
      </c>
      <c r="G398" s="515"/>
      <c r="H398" s="516"/>
      <c r="I398" s="516"/>
      <c r="J398" s="516"/>
      <c r="K398" s="517"/>
      <c r="L398" s="575"/>
      <c r="M398" s="518" t="n">
        <v>5.31</v>
      </c>
      <c r="N398" s="508" t="n">
        <f aca="false">O398+O398*18%</f>
        <v>0</v>
      </c>
      <c r="O398" s="519"/>
    </row>
    <row r="399" s="263" customFormat="true" ht="13.5" hidden="false" customHeight="false" outlineLevel="0" collapsed="false">
      <c r="A399" s="510" t="s">
        <v>1569</v>
      </c>
      <c r="B399" s="511" t="s">
        <v>1180</v>
      </c>
      <c r="C399" s="574" t="s">
        <v>1181</v>
      </c>
      <c r="D399" s="513" t="s">
        <v>1509</v>
      </c>
      <c r="E399" s="514" t="n">
        <v>0.07</v>
      </c>
      <c r="F399" s="513" t="s">
        <v>1509</v>
      </c>
      <c r="G399" s="515"/>
      <c r="H399" s="516"/>
      <c r="I399" s="516"/>
      <c r="J399" s="516"/>
      <c r="K399" s="517"/>
      <c r="L399" s="575"/>
      <c r="M399" s="518" t="n">
        <v>4.91</v>
      </c>
      <c r="N399" s="508" t="n">
        <f aca="false">O399+O399*18%</f>
        <v>0</v>
      </c>
      <c r="O399" s="519"/>
    </row>
    <row r="400" s="263" customFormat="true" ht="13.5" hidden="false" customHeight="false" outlineLevel="0" collapsed="false">
      <c r="A400" s="510" t="s">
        <v>1570</v>
      </c>
      <c r="B400" s="511" t="s">
        <v>1180</v>
      </c>
      <c r="C400" s="574" t="s">
        <v>1181</v>
      </c>
      <c r="D400" s="513" t="s">
        <v>1509</v>
      </c>
      <c r="E400" s="514" t="n">
        <v>0.07</v>
      </c>
      <c r="F400" s="513" t="s">
        <v>1509</v>
      </c>
      <c r="G400" s="515"/>
      <c r="H400" s="516"/>
      <c r="I400" s="516"/>
      <c r="J400" s="516"/>
      <c r="K400" s="517"/>
      <c r="L400" s="575"/>
      <c r="M400" s="518" t="n">
        <v>5.08</v>
      </c>
      <c r="N400" s="508" t="n">
        <f aca="false">O400+O400*18%</f>
        <v>0</v>
      </c>
      <c r="O400" s="519"/>
    </row>
    <row r="401" s="263" customFormat="true" ht="13.5" hidden="false" customHeight="false" outlineLevel="0" collapsed="false">
      <c r="A401" s="510" t="s">
        <v>1571</v>
      </c>
      <c r="B401" s="511" t="s">
        <v>1180</v>
      </c>
      <c r="C401" s="574" t="s">
        <v>1181</v>
      </c>
      <c r="D401" s="513" t="s">
        <v>1509</v>
      </c>
      <c r="E401" s="514" t="n">
        <v>0.07</v>
      </c>
      <c r="F401" s="513" t="s">
        <v>1509</v>
      </c>
      <c r="G401" s="515"/>
      <c r="H401" s="516"/>
      <c r="I401" s="516"/>
      <c r="J401" s="516"/>
      <c r="K401" s="517"/>
      <c r="L401" s="575"/>
      <c r="M401" s="518" t="n">
        <v>11.45</v>
      </c>
      <c r="N401" s="508" t="n">
        <f aca="false">O401+O401*18%</f>
        <v>0</v>
      </c>
      <c r="O401" s="519"/>
    </row>
    <row r="402" s="263" customFormat="true" ht="13.5" hidden="false" customHeight="false" outlineLevel="0" collapsed="false">
      <c r="A402" s="510" t="s">
        <v>1572</v>
      </c>
      <c r="B402" s="511" t="s">
        <v>1180</v>
      </c>
      <c r="C402" s="574" t="s">
        <v>1181</v>
      </c>
      <c r="D402" s="513" t="s">
        <v>1509</v>
      </c>
      <c r="E402" s="514" t="n">
        <v>0.07</v>
      </c>
      <c r="F402" s="513" t="s">
        <v>1509</v>
      </c>
      <c r="G402" s="515"/>
      <c r="H402" s="516"/>
      <c r="I402" s="516"/>
      <c r="J402" s="516"/>
      <c r="K402" s="517"/>
      <c r="L402" s="575"/>
      <c r="M402" s="518" t="s">
        <v>1356</v>
      </c>
      <c r="N402" s="508" t="n">
        <f aca="false">O402+O402*18%</f>
        <v>0</v>
      </c>
      <c r="O402" s="519"/>
    </row>
    <row r="403" s="263" customFormat="true" ht="13.5" hidden="false" customHeight="false" outlineLevel="0" collapsed="false">
      <c r="A403" s="536" t="s">
        <v>1573</v>
      </c>
      <c r="B403" s="537" t="s">
        <v>1180</v>
      </c>
      <c r="C403" s="578" t="s">
        <v>1181</v>
      </c>
      <c r="D403" s="539" t="s">
        <v>1509</v>
      </c>
      <c r="E403" s="540" t="n">
        <v>0.07</v>
      </c>
      <c r="F403" s="539" t="s">
        <v>1509</v>
      </c>
      <c r="G403" s="541"/>
      <c r="H403" s="542"/>
      <c r="I403" s="542"/>
      <c r="J403" s="542"/>
      <c r="K403" s="543"/>
      <c r="L403" s="579"/>
      <c r="M403" s="544" t="s">
        <v>1356</v>
      </c>
      <c r="N403" s="508" t="n">
        <f aca="false">O403+O403*18%</f>
        <v>0</v>
      </c>
      <c r="O403" s="519"/>
    </row>
    <row r="404" s="263" customFormat="true" ht="13.5" hidden="false" customHeight="false" outlineLevel="0" collapsed="false">
      <c r="A404" s="495" t="s">
        <v>1574</v>
      </c>
      <c r="B404" s="496"/>
      <c r="C404" s="496"/>
      <c r="D404" s="496"/>
      <c r="E404" s="496"/>
      <c r="F404" s="496"/>
      <c r="G404" s="496"/>
      <c r="H404" s="496"/>
      <c r="I404" s="496"/>
      <c r="J404" s="496"/>
      <c r="K404" s="496"/>
      <c r="L404" s="496"/>
      <c r="M404" s="496"/>
      <c r="N404" s="508" t="n">
        <f aca="false">O404+O404*18%</f>
        <v>0</v>
      </c>
      <c r="O404" s="519"/>
    </row>
    <row r="405" s="263" customFormat="true" ht="13.5" hidden="false" customHeight="false" outlineLevel="0" collapsed="false">
      <c r="A405" s="499" t="s">
        <v>1575</v>
      </c>
      <c r="B405" s="500" t="s">
        <v>1180</v>
      </c>
      <c r="C405" s="650" t="s">
        <v>1181</v>
      </c>
      <c r="D405" s="502" t="n">
        <v>360.943</v>
      </c>
      <c r="E405" s="503" t="n">
        <v>0.0700000000000001</v>
      </c>
      <c r="F405" s="502" t="n">
        <v>386.20901</v>
      </c>
      <c r="G405" s="504"/>
      <c r="H405" s="505"/>
      <c r="I405" s="505"/>
      <c r="J405" s="505"/>
      <c r="K405" s="506"/>
      <c r="L405" s="506"/>
      <c r="M405" s="507" t="n">
        <v>0.54</v>
      </c>
      <c r="N405" s="508" t="n">
        <f aca="false">O405+O405*18%</f>
        <v>478.51296339</v>
      </c>
      <c r="O405" s="519" t="n">
        <f aca="false">F405+F405*5%</f>
        <v>405.5194605</v>
      </c>
    </row>
    <row r="406" s="263" customFormat="true" ht="13.5" hidden="false" customHeight="false" outlineLevel="0" collapsed="false">
      <c r="A406" s="510" t="s">
        <v>1576</v>
      </c>
      <c r="B406" s="511" t="s">
        <v>1180</v>
      </c>
      <c r="C406" s="574" t="s">
        <v>1181</v>
      </c>
      <c r="D406" s="513" t="n">
        <v>397.75835</v>
      </c>
      <c r="E406" s="514" t="n">
        <v>0.0700000000000001</v>
      </c>
      <c r="F406" s="513" t="n">
        <v>425.6014345</v>
      </c>
      <c r="G406" s="515"/>
      <c r="H406" s="516"/>
      <c r="I406" s="516"/>
      <c r="J406" s="516"/>
      <c r="K406" s="517"/>
      <c r="L406" s="517"/>
      <c r="M406" s="518" t="n">
        <v>0.65</v>
      </c>
      <c r="N406" s="508" t="n">
        <f aca="false">O406+O406*18%</f>
        <v>527.3201773455</v>
      </c>
      <c r="O406" s="519" t="n">
        <f aca="false">F406+F406*5%</f>
        <v>446.881506225</v>
      </c>
    </row>
    <row r="407" s="263" customFormat="true" ht="13.5" hidden="false" customHeight="false" outlineLevel="0" collapsed="false">
      <c r="A407" s="510" t="s">
        <v>1577</v>
      </c>
      <c r="B407" s="511" t="s">
        <v>1180</v>
      </c>
      <c r="C407" s="574" t="s">
        <v>1181</v>
      </c>
      <c r="D407" s="513" t="n">
        <v>559.7438</v>
      </c>
      <c r="E407" s="514" t="n">
        <v>0.0700000000000001</v>
      </c>
      <c r="F407" s="513" t="n">
        <v>598.925866</v>
      </c>
      <c r="G407" s="515"/>
      <c r="H407" s="516"/>
      <c r="I407" s="516"/>
      <c r="J407" s="516"/>
      <c r="K407" s="517"/>
      <c r="L407" s="517"/>
      <c r="M407" s="518" t="n">
        <v>1.43</v>
      </c>
      <c r="N407" s="508" t="n">
        <f aca="false">O407+O407*18%</f>
        <v>742.069147974</v>
      </c>
      <c r="O407" s="519" t="n">
        <f aca="false">F407+F407*5%</f>
        <v>628.8721593</v>
      </c>
    </row>
    <row r="408" s="263" customFormat="true" ht="13.5" hidden="false" customHeight="false" outlineLevel="0" collapsed="false">
      <c r="A408" s="510" t="s">
        <v>1578</v>
      </c>
      <c r="B408" s="511" t="s">
        <v>1180</v>
      </c>
      <c r="C408" s="574" t="s">
        <v>1181</v>
      </c>
      <c r="D408" s="513" t="n">
        <v>667.49375</v>
      </c>
      <c r="E408" s="514" t="n">
        <v>0.0700000000000001</v>
      </c>
      <c r="F408" s="513" t="n">
        <v>714.2183125</v>
      </c>
      <c r="G408" s="515"/>
      <c r="H408" s="516"/>
      <c r="I408" s="516"/>
      <c r="J408" s="516"/>
      <c r="K408" s="517"/>
      <c r="L408" s="517"/>
      <c r="M408" s="518" t="n">
        <v>1.85</v>
      </c>
      <c r="N408" s="508" t="n">
        <f aca="false">O408+O408*18%</f>
        <v>884.9164891875</v>
      </c>
      <c r="O408" s="519" t="n">
        <f aca="false">F408+F408*5%</f>
        <v>749.929228125</v>
      </c>
    </row>
    <row r="409" s="263" customFormat="true" ht="13.5" hidden="false" customHeight="false" outlineLevel="0" collapsed="false">
      <c r="A409" s="510" t="s">
        <v>1579</v>
      </c>
      <c r="B409" s="511" t="s">
        <v>1180</v>
      </c>
      <c r="C409" s="574" t="s">
        <v>1181</v>
      </c>
      <c r="D409" s="513" t="s">
        <v>1509</v>
      </c>
      <c r="E409" s="514" t="n">
        <v>0.07</v>
      </c>
      <c r="F409" s="513" t="s">
        <v>1509</v>
      </c>
      <c r="G409" s="515"/>
      <c r="H409" s="516"/>
      <c r="I409" s="516"/>
      <c r="J409" s="516"/>
      <c r="K409" s="517"/>
      <c r="L409" s="517"/>
      <c r="M409" s="518" t="n">
        <v>21.3</v>
      </c>
      <c r="N409" s="508" t="n">
        <f aca="false">O409+O409*18%</f>
        <v>0</v>
      </c>
      <c r="O409" s="519"/>
    </row>
    <row r="410" s="263" customFormat="true" ht="13.5" hidden="false" customHeight="false" outlineLevel="0" collapsed="false">
      <c r="A410" s="510" t="s">
        <v>1580</v>
      </c>
      <c r="B410" s="511" t="s">
        <v>1180</v>
      </c>
      <c r="C410" s="574" t="s">
        <v>1181</v>
      </c>
      <c r="D410" s="513" t="s">
        <v>1509</v>
      </c>
      <c r="E410" s="514" t="n">
        <v>0.07</v>
      </c>
      <c r="F410" s="513" t="s">
        <v>1509</v>
      </c>
      <c r="G410" s="515"/>
      <c r="H410" s="516"/>
      <c r="I410" s="516"/>
      <c r="J410" s="516"/>
      <c r="K410" s="517"/>
      <c r="L410" s="517"/>
      <c r="M410" s="518" t="n">
        <v>19.71</v>
      </c>
      <c r="N410" s="508" t="n">
        <f aca="false">O410+O410*18%</f>
        <v>0</v>
      </c>
      <c r="O410" s="519"/>
    </row>
    <row r="411" s="263" customFormat="true" ht="13.5" hidden="false" customHeight="false" outlineLevel="0" collapsed="false">
      <c r="A411" s="510" t="s">
        <v>1581</v>
      </c>
      <c r="B411" s="511" t="s">
        <v>1180</v>
      </c>
      <c r="C411" s="574" t="s">
        <v>1181</v>
      </c>
      <c r="D411" s="513" t="s">
        <v>1509</v>
      </c>
      <c r="E411" s="514" t="n">
        <v>0.07</v>
      </c>
      <c r="F411" s="513" t="s">
        <v>1509</v>
      </c>
      <c r="G411" s="515"/>
      <c r="H411" s="516"/>
      <c r="I411" s="516"/>
      <c r="J411" s="516"/>
      <c r="K411" s="517"/>
      <c r="L411" s="517"/>
      <c r="M411" s="518" t="n">
        <v>26.7</v>
      </c>
      <c r="N411" s="508" t="n">
        <f aca="false">O411+O411*18%</f>
        <v>0</v>
      </c>
      <c r="O411" s="519"/>
    </row>
    <row r="412" s="263" customFormat="true" ht="13.5" hidden="false" customHeight="false" outlineLevel="0" collapsed="false">
      <c r="A412" s="611" t="s">
        <v>1582</v>
      </c>
      <c r="B412" s="612" t="s">
        <v>1180</v>
      </c>
      <c r="C412" s="651"/>
      <c r="D412" s="652"/>
      <c r="E412" s="614"/>
      <c r="F412" s="652"/>
      <c r="G412" s="615"/>
      <c r="H412" s="616"/>
      <c r="I412" s="616"/>
      <c r="J412" s="616"/>
      <c r="K412" s="617"/>
      <c r="L412" s="617"/>
      <c r="M412" s="618" t="n">
        <v>45.6</v>
      </c>
      <c r="N412" s="508" t="n">
        <f aca="false">O412+O412*18%</f>
        <v>0</v>
      </c>
      <c r="O412" s="519"/>
    </row>
    <row r="413" s="263" customFormat="true" ht="13.5" hidden="false" customHeight="false" outlineLevel="0" collapsed="false">
      <c r="A413" s="495" t="s">
        <v>1583</v>
      </c>
      <c r="B413" s="496"/>
      <c r="C413" s="496"/>
      <c r="D413" s="496"/>
      <c r="E413" s="496"/>
      <c r="F413" s="496"/>
      <c r="G413" s="496"/>
      <c r="H413" s="496"/>
      <c r="I413" s="496"/>
      <c r="J413" s="496"/>
      <c r="K413" s="496"/>
      <c r="L413" s="496"/>
      <c r="M413" s="496"/>
      <c r="N413" s="508" t="n">
        <f aca="false">O413+O413*18%</f>
        <v>0</v>
      </c>
      <c r="O413" s="519"/>
    </row>
    <row r="414" s="263" customFormat="true" ht="13.5" hidden="false" customHeight="false" outlineLevel="0" collapsed="false">
      <c r="A414" s="499" t="s">
        <v>1584</v>
      </c>
      <c r="B414" s="500" t="s">
        <v>1180</v>
      </c>
      <c r="C414" s="650" t="s">
        <v>1181</v>
      </c>
      <c r="D414" s="502" t="n">
        <v>62.1307207873831</v>
      </c>
      <c r="E414" s="503" t="n">
        <v>0.0700000000000001</v>
      </c>
      <c r="F414" s="502" t="n">
        <v>66.4798712425</v>
      </c>
      <c r="G414" s="504"/>
      <c r="H414" s="505"/>
      <c r="I414" s="505"/>
      <c r="J414" s="505"/>
      <c r="K414" s="506"/>
      <c r="L414" s="506"/>
      <c r="M414" s="507" t="n">
        <v>0.05</v>
      </c>
      <c r="N414" s="508" t="n">
        <f aca="false">O414+O414*18%</f>
        <v>82.3685604694574</v>
      </c>
      <c r="O414" s="519" t="n">
        <f aca="false">F414+F414*5%</f>
        <v>69.803864804625</v>
      </c>
    </row>
    <row r="415" s="263" customFormat="true" ht="13.5" hidden="false" customHeight="false" outlineLevel="0" collapsed="false">
      <c r="A415" s="510" t="s">
        <v>1585</v>
      </c>
      <c r="B415" s="511" t="s">
        <v>1180</v>
      </c>
      <c r="C415" s="574" t="s">
        <v>1181</v>
      </c>
      <c r="D415" s="513" t="n">
        <v>62.8432881254172</v>
      </c>
      <c r="E415" s="514" t="n">
        <v>0.0700000000000001</v>
      </c>
      <c r="F415" s="513" t="n">
        <v>67.2423182941964</v>
      </c>
      <c r="G415" s="515"/>
      <c r="H415" s="516"/>
      <c r="I415" s="516"/>
      <c r="J415" s="516"/>
      <c r="K415" s="517"/>
      <c r="L415" s="517"/>
      <c r="M415" s="518" t="n">
        <v>0.06</v>
      </c>
      <c r="N415" s="508" t="n">
        <f aca="false">O415+O415*18%</f>
        <v>83.3132323665094</v>
      </c>
      <c r="O415" s="519" t="n">
        <f aca="false">F415+F415*5%</f>
        <v>70.6044342089062</v>
      </c>
    </row>
    <row r="416" s="263" customFormat="true" ht="13.5" hidden="false" customHeight="false" outlineLevel="0" collapsed="false">
      <c r="A416" s="510" t="s">
        <v>1586</v>
      </c>
      <c r="B416" s="511" t="s">
        <v>1180</v>
      </c>
      <c r="C416" s="574" t="s">
        <v>1181</v>
      </c>
      <c r="D416" s="513" t="n">
        <v>65.4597525881232</v>
      </c>
      <c r="E416" s="514" t="n">
        <v>0.0700000000000001</v>
      </c>
      <c r="F416" s="513" t="n">
        <v>70.0419352692919</v>
      </c>
      <c r="G416" s="515"/>
      <c r="H416" s="516"/>
      <c r="I416" s="516"/>
      <c r="J416" s="516"/>
      <c r="K416" s="517"/>
      <c r="L416" s="517"/>
      <c r="M416" s="518" t="n">
        <v>0.07</v>
      </c>
      <c r="N416" s="508" t="n">
        <f aca="false">O416+O416*18%</f>
        <v>86.7819577986526</v>
      </c>
      <c r="O416" s="519" t="n">
        <f aca="false">F416+F416*5%</f>
        <v>73.5440320327565</v>
      </c>
    </row>
    <row r="417" s="263" customFormat="true" ht="13.5" hidden="false" customHeight="false" outlineLevel="0" collapsed="false">
      <c r="A417" s="510" t="s">
        <v>1587</v>
      </c>
      <c r="B417" s="511" t="s">
        <v>1180</v>
      </c>
      <c r="C417" s="574" t="s">
        <v>1181</v>
      </c>
      <c r="D417" s="513" t="n">
        <v>60.68072934</v>
      </c>
      <c r="E417" s="514" t="n">
        <v>0.0700000000000001</v>
      </c>
      <c r="F417" s="513" t="n">
        <v>64.9283803938</v>
      </c>
      <c r="G417" s="515"/>
      <c r="H417" s="516"/>
      <c r="I417" s="516"/>
      <c r="J417" s="516"/>
      <c r="K417" s="517"/>
      <c r="L417" s="517"/>
      <c r="M417" s="518" t="n">
        <v>0.07</v>
      </c>
      <c r="N417" s="508" t="n">
        <f aca="false">O417+O417*18%</f>
        <v>80.4462633079182</v>
      </c>
      <c r="O417" s="519" t="n">
        <f aca="false">F417+F417*5%</f>
        <v>68.17479941349</v>
      </c>
    </row>
    <row r="418" s="263" customFormat="true" ht="13.5" hidden="false" customHeight="false" outlineLevel="0" collapsed="false">
      <c r="A418" s="510" t="s">
        <v>1588</v>
      </c>
      <c r="B418" s="511" t="s">
        <v>1180</v>
      </c>
      <c r="C418" s="574" t="s">
        <v>1181</v>
      </c>
      <c r="D418" s="513" t="n">
        <v>60.6798306653619</v>
      </c>
      <c r="E418" s="514" t="n">
        <v>0.0700000000000001</v>
      </c>
      <c r="F418" s="513" t="n">
        <v>64.9274188119372</v>
      </c>
      <c r="G418" s="515"/>
      <c r="H418" s="516"/>
      <c r="I418" s="516"/>
      <c r="J418" s="516"/>
      <c r="K418" s="517"/>
      <c r="L418" s="517"/>
      <c r="M418" s="518" t="n">
        <v>0.1</v>
      </c>
      <c r="N418" s="508" t="n">
        <f aca="false">O418+O418*18%</f>
        <v>80.4450719079902</v>
      </c>
      <c r="O418" s="519" t="n">
        <f aca="false">F418+F418*5%</f>
        <v>68.1737897525341</v>
      </c>
    </row>
    <row r="419" s="263" customFormat="true" ht="13.5" hidden="false" customHeight="false" outlineLevel="0" collapsed="false">
      <c r="A419" s="510" t="s">
        <v>1589</v>
      </c>
      <c r="B419" s="511" t="s">
        <v>1180</v>
      </c>
      <c r="C419" s="574" t="s">
        <v>1181</v>
      </c>
      <c r="D419" s="513" t="n">
        <v>62.47836144</v>
      </c>
      <c r="E419" s="514" t="n">
        <v>0.0700000000000001</v>
      </c>
      <c r="F419" s="513" t="n">
        <v>66.8518467408</v>
      </c>
      <c r="G419" s="515"/>
      <c r="H419" s="516"/>
      <c r="I419" s="516"/>
      <c r="J419" s="516"/>
      <c r="K419" s="517"/>
      <c r="L419" s="517"/>
      <c r="M419" s="518" t="n">
        <v>0.12</v>
      </c>
      <c r="N419" s="508" t="n">
        <f aca="false">O419+O419*18%</f>
        <v>82.8294381118512</v>
      </c>
      <c r="O419" s="519" t="n">
        <f aca="false">F419+F419*5%</f>
        <v>70.19443907784</v>
      </c>
    </row>
    <row r="420" s="263" customFormat="true" ht="13.5" hidden="false" customHeight="false" outlineLevel="0" collapsed="false">
      <c r="A420" s="510" t="s">
        <v>1590</v>
      </c>
      <c r="B420" s="511" t="s">
        <v>1180</v>
      </c>
      <c r="C420" s="574" t="s">
        <v>1181</v>
      </c>
      <c r="D420" s="513" t="n">
        <v>68.602121775</v>
      </c>
      <c r="E420" s="514" t="n">
        <v>0.0700000000000001</v>
      </c>
      <c r="F420" s="513" t="n">
        <v>73.40427029925</v>
      </c>
      <c r="G420" s="515"/>
      <c r="H420" s="516"/>
      <c r="I420" s="516"/>
      <c r="J420" s="516"/>
      <c r="K420" s="517"/>
      <c r="L420" s="517"/>
      <c r="M420" s="518" t="n">
        <v>0.14</v>
      </c>
      <c r="N420" s="508" t="n">
        <f aca="false">O420+O420*18%</f>
        <v>90.9478909007707</v>
      </c>
      <c r="O420" s="519" t="n">
        <f aca="false">F420+F420*5%</f>
        <v>77.0744838142125</v>
      </c>
    </row>
    <row r="421" s="263" customFormat="true" ht="13.5" hidden="false" customHeight="false" outlineLevel="0" collapsed="false">
      <c r="A421" s="510" t="s">
        <v>1591</v>
      </c>
      <c r="B421" s="511" t="s">
        <v>1180</v>
      </c>
      <c r="C421" s="574" t="s">
        <v>1181</v>
      </c>
      <c r="D421" s="513" t="n">
        <v>71.258150568</v>
      </c>
      <c r="E421" s="514" t="n">
        <v>0.0700000000000001</v>
      </c>
      <c r="F421" s="513" t="n">
        <v>76.24622110776</v>
      </c>
      <c r="G421" s="515"/>
      <c r="H421" s="516"/>
      <c r="I421" s="516"/>
      <c r="J421" s="516"/>
      <c r="K421" s="517"/>
      <c r="L421" s="517"/>
      <c r="M421" s="518" t="n">
        <v>0.17</v>
      </c>
      <c r="N421" s="508" t="n">
        <f aca="false">O421+O421*18%</f>
        <v>94.4690679525146</v>
      </c>
      <c r="O421" s="519" t="n">
        <f aca="false">F421+F421*5%</f>
        <v>80.058532163148</v>
      </c>
    </row>
    <row r="422" s="263" customFormat="true" ht="13.5" hidden="false" customHeight="false" outlineLevel="0" collapsed="false">
      <c r="A422" s="510" t="s">
        <v>1592</v>
      </c>
      <c r="B422" s="511" t="s">
        <v>1180</v>
      </c>
      <c r="C422" s="574" t="s">
        <v>1181</v>
      </c>
      <c r="D422" s="513" t="n">
        <v>77.0517091428442</v>
      </c>
      <c r="E422" s="514" t="n">
        <v>0.0700000000000001</v>
      </c>
      <c r="F422" s="513" t="n">
        <v>82.4453287828433</v>
      </c>
      <c r="G422" s="515"/>
      <c r="H422" s="516"/>
      <c r="I422" s="516"/>
      <c r="J422" s="516"/>
      <c r="K422" s="517"/>
      <c r="L422" s="517"/>
      <c r="M422" s="518" t="n">
        <v>0.07</v>
      </c>
      <c r="N422" s="508" t="n">
        <f aca="false">O422+O422*18%</f>
        <v>102.149762361943</v>
      </c>
      <c r="O422" s="519" t="n">
        <f aca="false">F422+F422*5%</f>
        <v>86.5675952219855</v>
      </c>
    </row>
    <row r="423" s="263" customFormat="true" ht="13.5" hidden="false" customHeight="false" outlineLevel="0" collapsed="false">
      <c r="A423" s="510" t="s">
        <v>1593</v>
      </c>
      <c r="B423" s="511" t="s">
        <v>1180</v>
      </c>
      <c r="C423" s="574" t="s">
        <v>1181</v>
      </c>
      <c r="D423" s="513" t="n">
        <v>77.9102240079455</v>
      </c>
      <c r="E423" s="514" t="n">
        <v>0.0700000000000001</v>
      </c>
      <c r="F423" s="513" t="n">
        <v>83.3639396885017</v>
      </c>
      <c r="G423" s="515"/>
      <c r="H423" s="516"/>
      <c r="I423" s="516"/>
      <c r="J423" s="516"/>
      <c r="K423" s="517"/>
      <c r="L423" s="517"/>
      <c r="M423" s="518" t="n">
        <v>0.08</v>
      </c>
      <c r="N423" s="508" t="n">
        <f aca="false">O423+O423*18%</f>
        <v>103.287921274054</v>
      </c>
      <c r="O423" s="519" t="n">
        <f aca="false">F423+F423*5%</f>
        <v>87.5321366729268</v>
      </c>
    </row>
    <row r="424" s="263" customFormat="true" ht="13.5" hidden="false" customHeight="false" outlineLevel="0" collapsed="false">
      <c r="A424" s="510" t="s">
        <v>1594</v>
      </c>
      <c r="B424" s="511" t="s">
        <v>1180</v>
      </c>
      <c r="C424" s="574" t="s">
        <v>1181</v>
      </c>
      <c r="D424" s="513" t="n">
        <v>78.7687388730469</v>
      </c>
      <c r="E424" s="514" t="n">
        <v>0.0700000000000001</v>
      </c>
      <c r="F424" s="513" t="n">
        <v>84.2825505941601</v>
      </c>
      <c r="G424" s="515"/>
      <c r="H424" s="516"/>
      <c r="I424" s="516"/>
      <c r="J424" s="516"/>
      <c r="K424" s="517"/>
      <c r="L424" s="517"/>
      <c r="M424" s="518" t="n">
        <v>0.09</v>
      </c>
      <c r="N424" s="508" t="n">
        <f aca="false">O424+O424*18%</f>
        <v>104.426080186164</v>
      </c>
      <c r="O424" s="519" t="n">
        <f aca="false">F424+F424*5%</f>
        <v>88.4966781238682</v>
      </c>
    </row>
    <row r="425" s="263" customFormat="true" ht="13.5" hidden="false" customHeight="false" outlineLevel="0" collapsed="false">
      <c r="A425" s="510" t="s">
        <v>1595</v>
      </c>
      <c r="B425" s="511" t="s">
        <v>1180</v>
      </c>
      <c r="C425" s="574" t="s">
        <v>1181</v>
      </c>
      <c r="D425" s="513" t="n">
        <v>71.22569597</v>
      </c>
      <c r="E425" s="514" t="n">
        <v>0.0700000000000001</v>
      </c>
      <c r="F425" s="513" t="n">
        <v>76.2114946879</v>
      </c>
      <c r="G425" s="515"/>
      <c r="H425" s="516"/>
      <c r="I425" s="516"/>
      <c r="J425" s="516"/>
      <c r="K425" s="517"/>
      <c r="L425" s="517"/>
      <c r="M425" s="518" t="n">
        <v>0.09</v>
      </c>
      <c r="N425" s="508" t="n">
        <f aca="false">O425+O425*18%</f>
        <v>94.4260419183081</v>
      </c>
      <c r="O425" s="519" t="n">
        <f aca="false">F425+F425*5%</f>
        <v>80.022069422295</v>
      </c>
    </row>
    <row r="426" s="263" customFormat="true" ht="13.5" hidden="false" customHeight="false" outlineLevel="0" collapsed="false">
      <c r="A426" s="510" t="s">
        <v>1596</v>
      </c>
      <c r="B426" s="511" t="s">
        <v>1180</v>
      </c>
      <c r="C426" s="574" t="s">
        <v>1181</v>
      </c>
      <c r="D426" s="513" t="n">
        <v>77.432972694</v>
      </c>
      <c r="E426" s="514" t="n">
        <v>0.0700000000000001</v>
      </c>
      <c r="F426" s="513" t="n">
        <v>82.85328078258</v>
      </c>
      <c r="G426" s="515"/>
      <c r="H426" s="516"/>
      <c r="I426" s="516"/>
      <c r="J426" s="516"/>
      <c r="K426" s="517"/>
      <c r="L426" s="517"/>
      <c r="M426" s="518" t="n">
        <v>0.1</v>
      </c>
      <c r="N426" s="508" t="n">
        <f aca="false">O426+O426*18%</f>
        <v>102.655214889617</v>
      </c>
      <c r="O426" s="519" t="n">
        <f aca="false">F426+F426*5%</f>
        <v>86.995944821709</v>
      </c>
    </row>
    <row r="427" s="263" customFormat="true" ht="13.5" hidden="false" customHeight="false" outlineLevel="0" collapsed="false">
      <c r="A427" s="510" t="s">
        <v>1597</v>
      </c>
      <c r="B427" s="511" t="s">
        <v>1180</v>
      </c>
      <c r="C427" s="574" t="s">
        <v>1181</v>
      </c>
      <c r="D427" s="513" t="n">
        <v>77.419500752</v>
      </c>
      <c r="E427" s="514" t="n">
        <v>0.0700000000000001</v>
      </c>
      <c r="F427" s="513" t="n">
        <v>82.83886580464</v>
      </c>
      <c r="G427" s="515"/>
      <c r="H427" s="516"/>
      <c r="I427" s="516"/>
      <c r="J427" s="516"/>
      <c r="K427" s="517"/>
      <c r="L427" s="517"/>
      <c r="M427" s="518" t="n">
        <v>0.12</v>
      </c>
      <c r="N427" s="508" t="n">
        <f aca="false">O427+O427*18%</f>
        <v>102.637354731949</v>
      </c>
      <c r="O427" s="519" t="n">
        <f aca="false">F427+F427*5%</f>
        <v>86.980809094872</v>
      </c>
    </row>
    <row r="428" s="263" customFormat="true" ht="13.5" hidden="false" customHeight="false" outlineLevel="0" collapsed="false">
      <c r="A428" s="510" t="s">
        <v>1598</v>
      </c>
      <c r="B428" s="511" t="s">
        <v>1180</v>
      </c>
      <c r="C428" s="574" t="s">
        <v>1181</v>
      </c>
      <c r="D428" s="513" t="n">
        <v>79.9945873727</v>
      </c>
      <c r="E428" s="514" t="n">
        <v>0.0700000000000001</v>
      </c>
      <c r="F428" s="513" t="n">
        <v>85.594208488789</v>
      </c>
      <c r="G428" s="515"/>
      <c r="H428" s="516"/>
      <c r="I428" s="516"/>
      <c r="J428" s="516"/>
      <c r="K428" s="517"/>
      <c r="L428" s="517"/>
      <c r="M428" s="518" t="n">
        <v>0.14</v>
      </c>
      <c r="N428" s="508" t="n">
        <f aca="false">O428+O428*18%</f>
        <v>106.05122431761</v>
      </c>
      <c r="O428" s="519" t="n">
        <f aca="false">F428+F428*5%</f>
        <v>89.8739189132285</v>
      </c>
    </row>
    <row r="429" s="263" customFormat="true" ht="13.5" hidden="false" customHeight="false" outlineLevel="0" collapsed="false">
      <c r="A429" s="510" t="s">
        <v>1599</v>
      </c>
      <c r="B429" s="511" t="s">
        <v>1180</v>
      </c>
      <c r="C429" s="574" t="s">
        <v>1181</v>
      </c>
      <c r="D429" s="513" t="n">
        <v>86.6971236522576</v>
      </c>
      <c r="E429" s="514" t="n">
        <v>0.0700000000000001</v>
      </c>
      <c r="F429" s="513" t="n">
        <v>92.7659223079157</v>
      </c>
      <c r="G429" s="515"/>
      <c r="H429" s="516"/>
      <c r="I429" s="516"/>
      <c r="J429" s="516"/>
      <c r="K429" s="517"/>
      <c r="L429" s="517"/>
      <c r="M429" s="518" t="n">
        <v>0.17</v>
      </c>
      <c r="N429" s="508" t="n">
        <f aca="false">O429+O429*18%</f>
        <v>114.936977739508</v>
      </c>
      <c r="O429" s="519" t="n">
        <f aca="false">F429+F429*5%</f>
        <v>97.4042184233115</v>
      </c>
    </row>
    <row r="430" s="263" customFormat="true" ht="13.5" hidden="false" customHeight="false" outlineLevel="0" collapsed="false">
      <c r="A430" s="510" t="s">
        <v>1600</v>
      </c>
      <c r="B430" s="511" t="s">
        <v>1180</v>
      </c>
      <c r="C430" s="574" t="s">
        <v>1181</v>
      </c>
      <c r="D430" s="513" t="n">
        <v>100.246709552</v>
      </c>
      <c r="E430" s="514" t="n">
        <v>0.0700000000000001</v>
      </c>
      <c r="F430" s="513" t="n">
        <v>107.26397922064</v>
      </c>
      <c r="G430" s="515"/>
      <c r="H430" s="516"/>
      <c r="I430" s="516"/>
      <c r="J430" s="516"/>
      <c r="K430" s="517"/>
      <c r="L430" s="517"/>
      <c r="M430" s="518" t="n">
        <v>0.25</v>
      </c>
      <c r="N430" s="508" t="n">
        <f aca="false">O430+O430*18%</f>
        <v>132.900070254373</v>
      </c>
      <c r="O430" s="519" t="n">
        <f aca="false">F430+F430*5%</f>
        <v>112.627178181672</v>
      </c>
    </row>
    <row r="431" s="263" customFormat="true" ht="13.5" hidden="false" customHeight="false" outlineLevel="0" collapsed="false">
      <c r="A431" s="510" t="s">
        <v>1601</v>
      </c>
      <c r="B431" s="511" t="s">
        <v>1180</v>
      </c>
      <c r="C431" s="574" t="s">
        <v>1181</v>
      </c>
      <c r="D431" s="513" t="n">
        <v>110.595270192</v>
      </c>
      <c r="E431" s="514" t="n">
        <v>0.0700000000000001</v>
      </c>
      <c r="F431" s="513" t="n">
        <v>118.33693910544</v>
      </c>
      <c r="G431" s="515"/>
      <c r="H431" s="516"/>
      <c r="I431" s="516"/>
      <c r="J431" s="516"/>
      <c r="K431" s="517"/>
      <c r="L431" s="517"/>
      <c r="M431" s="518" t="n">
        <v>0.3</v>
      </c>
      <c r="N431" s="508" t="n">
        <f aca="false">O431+O431*18%</f>
        <v>146.61946755164</v>
      </c>
      <c r="O431" s="519" t="n">
        <f aca="false">F431+F431*5%</f>
        <v>124.253786060712</v>
      </c>
    </row>
    <row r="432" s="263" customFormat="true" ht="13.5" hidden="false" customHeight="false" outlineLevel="0" collapsed="false">
      <c r="A432" s="510" t="s">
        <v>1602</v>
      </c>
      <c r="B432" s="511" t="s">
        <v>1180</v>
      </c>
      <c r="C432" s="574" t="s">
        <v>1181</v>
      </c>
      <c r="D432" s="513" t="n">
        <v>123.255262152867</v>
      </c>
      <c r="E432" s="514" t="n">
        <v>0.0700000000000001</v>
      </c>
      <c r="F432" s="513" t="n">
        <v>131.883130503568</v>
      </c>
      <c r="G432" s="515"/>
      <c r="H432" s="516"/>
      <c r="I432" s="516"/>
      <c r="J432" s="516"/>
      <c r="K432" s="517"/>
      <c r="L432" s="517"/>
      <c r="M432" s="518" t="n">
        <v>0.35</v>
      </c>
      <c r="N432" s="508" t="n">
        <f aca="false">O432+O432*18%</f>
        <v>163.403198693921</v>
      </c>
      <c r="O432" s="519" t="n">
        <f aca="false">F432+F432*5%</f>
        <v>138.477287028747</v>
      </c>
    </row>
    <row r="433" s="263" customFormat="true" ht="13.5" hidden="false" customHeight="false" outlineLevel="0" collapsed="false">
      <c r="A433" s="510" t="s">
        <v>1603</v>
      </c>
      <c r="B433" s="511" t="s">
        <v>1180</v>
      </c>
      <c r="C433" s="574" t="s">
        <v>1181</v>
      </c>
      <c r="D433" s="513" t="n">
        <v>161.880198967926</v>
      </c>
      <c r="E433" s="514" t="n">
        <v>0.0700000000000001</v>
      </c>
      <c r="F433" s="513" t="n">
        <v>173.211812895681</v>
      </c>
      <c r="G433" s="515"/>
      <c r="H433" s="516"/>
      <c r="I433" s="516"/>
      <c r="J433" s="516"/>
      <c r="K433" s="517"/>
      <c r="L433" s="517"/>
      <c r="M433" s="518" t="n">
        <v>0.6</v>
      </c>
      <c r="N433" s="508" t="n">
        <f aca="false">O433+O433*18%</f>
        <v>214.609436177749</v>
      </c>
      <c r="O433" s="519" t="n">
        <f aca="false">F433+F433*5%</f>
        <v>181.872403540465</v>
      </c>
    </row>
    <row r="434" s="263" customFormat="true" ht="13.5" hidden="false" customHeight="false" outlineLevel="0" collapsed="false">
      <c r="A434" s="510" t="s">
        <v>1604</v>
      </c>
      <c r="B434" s="511" t="s">
        <v>1180</v>
      </c>
      <c r="C434" s="574" t="s">
        <v>1181</v>
      </c>
      <c r="D434" s="513" t="n">
        <v>179.9633</v>
      </c>
      <c r="E434" s="514" t="n">
        <v>0.0700000000000001</v>
      </c>
      <c r="F434" s="513" t="n">
        <v>192.560731</v>
      </c>
      <c r="G434" s="515"/>
      <c r="H434" s="516"/>
      <c r="I434" s="516"/>
      <c r="J434" s="516"/>
      <c r="K434" s="517"/>
      <c r="L434" s="517"/>
      <c r="M434" s="518" t="n">
        <v>0.7</v>
      </c>
      <c r="N434" s="508" t="n">
        <f aca="false">O434+O434*18%</f>
        <v>238.582745709</v>
      </c>
      <c r="O434" s="519" t="n">
        <f aca="false">F434+F434*5%</f>
        <v>202.18876755</v>
      </c>
    </row>
    <row r="435" s="263" customFormat="true" ht="13.5" hidden="false" customHeight="false" outlineLevel="0" collapsed="false">
      <c r="A435" s="510" t="s">
        <v>1605</v>
      </c>
      <c r="B435" s="511" t="s">
        <v>1180</v>
      </c>
      <c r="C435" s="574" t="s">
        <v>1181</v>
      </c>
      <c r="D435" s="513" t="n">
        <v>224.46567</v>
      </c>
      <c r="E435" s="514" t="n">
        <v>0.0700000000000001</v>
      </c>
      <c r="F435" s="513" t="n">
        <v>240.1782669</v>
      </c>
      <c r="G435" s="515"/>
      <c r="H435" s="516"/>
      <c r="I435" s="516"/>
      <c r="J435" s="516"/>
      <c r="K435" s="517"/>
      <c r="L435" s="517"/>
      <c r="M435" s="518" t="n">
        <v>0.94</v>
      </c>
      <c r="N435" s="508" t="n">
        <f aca="false">O435+O435*18%</f>
        <v>297.5808726891</v>
      </c>
      <c r="O435" s="519" t="n">
        <f aca="false">F435+F435*5%</f>
        <v>252.187180245</v>
      </c>
    </row>
    <row r="436" s="263" customFormat="true" ht="13.5" hidden="false" customHeight="false" outlineLevel="0" collapsed="false">
      <c r="A436" s="510" t="s">
        <v>1606</v>
      </c>
      <c r="B436" s="511" t="s">
        <v>1180</v>
      </c>
      <c r="C436" s="574" t="s">
        <v>1181</v>
      </c>
      <c r="D436" s="513" t="n">
        <v>90.011075</v>
      </c>
      <c r="E436" s="514" t="n">
        <v>0.0700000000000001</v>
      </c>
      <c r="F436" s="513" t="n">
        <v>96.31185025</v>
      </c>
      <c r="G436" s="515"/>
      <c r="H436" s="516"/>
      <c r="I436" s="516"/>
      <c r="J436" s="516"/>
      <c r="K436" s="517"/>
      <c r="L436" s="517"/>
      <c r="M436" s="518" t="n">
        <v>0.31</v>
      </c>
      <c r="N436" s="508" t="n">
        <f aca="false">O436+O436*18%</f>
        <v>119.33038245975</v>
      </c>
      <c r="O436" s="519" t="n">
        <f aca="false">F436+F436*5%</f>
        <v>101.1274427625</v>
      </c>
    </row>
    <row r="437" customFormat="false" ht="13.5" hidden="false" customHeight="false" outlineLevel="0" collapsed="false">
      <c r="A437" s="510" t="s">
        <v>1607</v>
      </c>
      <c r="B437" s="511" t="s">
        <v>1180</v>
      </c>
      <c r="C437" s="574" t="s">
        <v>1181</v>
      </c>
      <c r="D437" s="513" t="n">
        <v>97.838125</v>
      </c>
      <c r="E437" s="514" t="n">
        <v>0.0700000000000001</v>
      </c>
      <c r="F437" s="513" t="n">
        <v>104.68679375</v>
      </c>
      <c r="G437" s="515"/>
      <c r="H437" s="516"/>
      <c r="I437" s="516"/>
      <c r="J437" s="516"/>
      <c r="K437" s="517"/>
      <c r="L437" s="517"/>
      <c r="M437" s="518" t="n">
        <v>0.33</v>
      </c>
      <c r="N437" s="508" t="n">
        <f aca="false">O437+O437*18%</f>
        <v>129.70693745625</v>
      </c>
      <c r="O437" s="519" t="n">
        <f aca="false">F437+F437*5%</f>
        <v>109.9211334375</v>
      </c>
    </row>
    <row r="438" customFormat="false" ht="13.5" hidden="false" customHeight="false" outlineLevel="0" collapsed="false">
      <c r="A438" s="510" t="s">
        <v>1608</v>
      </c>
      <c r="B438" s="511" t="s">
        <v>1180</v>
      </c>
      <c r="C438" s="574" t="s">
        <v>1181</v>
      </c>
      <c r="D438" s="513" t="n">
        <v>96.9848</v>
      </c>
      <c r="E438" s="514" t="n">
        <v>0.0700000000000001</v>
      </c>
      <c r="F438" s="513" t="n">
        <v>103.773736</v>
      </c>
      <c r="G438" s="515"/>
      <c r="H438" s="516"/>
      <c r="I438" s="516"/>
      <c r="J438" s="516"/>
      <c r="K438" s="517"/>
      <c r="L438" s="517"/>
      <c r="M438" s="518" t="n">
        <v>0.35</v>
      </c>
      <c r="N438" s="508" t="n">
        <f aca="false">O438+O438*18%</f>
        <v>128.575658904</v>
      </c>
      <c r="O438" s="519" t="n">
        <f aca="false">F438+F438*5%</f>
        <v>108.9624228</v>
      </c>
    </row>
    <row r="439" customFormat="false" ht="13.5" hidden="false" customHeight="false" outlineLevel="0" collapsed="false">
      <c r="A439" s="510" t="s">
        <v>1609</v>
      </c>
      <c r="B439" s="511" t="s">
        <v>1180</v>
      </c>
      <c r="C439" s="574" t="s">
        <v>1181</v>
      </c>
      <c r="D439" s="513" t="n">
        <v>103.6937</v>
      </c>
      <c r="E439" s="514" t="n">
        <v>0.0700000000000001</v>
      </c>
      <c r="F439" s="513" t="n">
        <v>110.952259</v>
      </c>
      <c r="G439" s="515"/>
      <c r="H439" s="516"/>
      <c r="I439" s="516"/>
      <c r="J439" s="516"/>
      <c r="K439" s="517"/>
      <c r="L439" s="517"/>
      <c r="M439" s="518" t="n">
        <v>0.33</v>
      </c>
      <c r="N439" s="508" t="n">
        <f aca="false">O439+O439*18%</f>
        <v>137.469848901</v>
      </c>
      <c r="O439" s="519" t="n">
        <f aca="false">F439+F439*5%</f>
        <v>116.49987195</v>
      </c>
    </row>
    <row r="440" customFormat="false" ht="13.5" hidden="false" customHeight="false" outlineLevel="0" collapsed="false">
      <c r="A440" s="510" t="s">
        <v>1610</v>
      </c>
      <c r="B440" s="511" t="s">
        <v>1180</v>
      </c>
      <c r="C440" s="574" t="s">
        <v>1181</v>
      </c>
      <c r="D440" s="513" t="n">
        <v>113.6982</v>
      </c>
      <c r="E440" s="514" t="n">
        <v>0.0700000000000001</v>
      </c>
      <c r="F440" s="513" t="n">
        <v>121.657074</v>
      </c>
      <c r="G440" s="515"/>
      <c r="H440" s="516"/>
      <c r="I440" s="516"/>
      <c r="J440" s="516"/>
      <c r="K440" s="517"/>
      <c r="L440" s="517"/>
      <c r="M440" s="518" t="n">
        <v>0.38</v>
      </c>
      <c r="N440" s="508" t="n">
        <f aca="false">O440+O440*18%</f>
        <v>150.733114686</v>
      </c>
      <c r="O440" s="519" t="n">
        <f aca="false">F440+F440*5%</f>
        <v>127.7399277</v>
      </c>
    </row>
    <row r="441" customFormat="false" ht="13.5" hidden="false" customHeight="false" outlineLevel="0" collapsed="false">
      <c r="A441" s="510" t="s">
        <v>1611</v>
      </c>
      <c r="B441" s="511" t="s">
        <v>1180</v>
      </c>
      <c r="C441" s="574" t="s">
        <v>1181</v>
      </c>
      <c r="D441" s="513" t="n">
        <v>140.72212</v>
      </c>
      <c r="E441" s="514" t="n">
        <v>0.0700000000000001</v>
      </c>
      <c r="F441" s="513" t="n">
        <v>150.5726684</v>
      </c>
      <c r="G441" s="515"/>
      <c r="H441" s="516"/>
      <c r="I441" s="516"/>
      <c r="J441" s="516"/>
      <c r="K441" s="517"/>
      <c r="L441" s="517"/>
      <c r="M441" s="518" t="n">
        <v>0.43</v>
      </c>
      <c r="N441" s="508" t="n">
        <f aca="false">O441+O441*18%</f>
        <v>186.5595361476</v>
      </c>
      <c r="O441" s="519" t="n">
        <f aca="false">F441+F441*5%</f>
        <v>158.10130182</v>
      </c>
    </row>
    <row r="442" customFormat="false" ht="13.5" hidden="false" customHeight="false" outlineLevel="0" collapsed="false">
      <c r="A442" s="510" t="s">
        <v>1612</v>
      </c>
      <c r="B442" s="511" t="s">
        <v>1180</v>
      </c>
      <c r="C442" s="574" t="s">
        <v>1181</v>
      </c>
      <c r="D442" s="513" t="n">
        <v>193.5549</v>
      </c>
      <c r="E442" s="514" t="n">
        <v>0.0700000000000001</v>
      </c>
      <c r="F442" s="513" t="n">
        <v>207.103743</v>
      </c>
      <c r="G442" s="515"/>
      <c r="H442" s="516"/>
      <c r="I442" s="516"/>
      <c r="J442" s="516"/>
      <c r="K442" s="517"/>
      <c r="L442" s="517"/>
      <c r="M442" s="518" t="n">
        <v>0.64</v>
      </c>
      <c r="N442" s="508" t="n">
        <f aca="false">O442+O442*18%</f>
        <v>256.601537577</v>
      </c>
      <c r="O442" s="519" t="n">
        <f aca="false">F442+F442*5%</f>
        <v>217.45893015</v>
      </c>
    </row>
    <row r="443" customFormat="false" ht="13.5" hidden="false" customHeight="false" outlineLevel="0" collapsed="false">
      <c r="A443" s="510" t="s">
        <v>1613</v>
      </c>
      <c r="B443" s="511" t="s">
        <v>1180</v>
      </c>
      <c r="C443" s="574" t="s">
        <v>1181</v>
      </c>
      <c r="D443" s="513" t="n">
        <v>224.1703117368</v>
      </c>
      <c r="E443" s="514" t="n">
        <v>0.0700000000000001</v>
      </c>
      <c r="F443" s="513" t="n">
        <v>239.862233558376</v>
      </c>
      <c r="G443" s="515"/>
      <c r="H443" s="516"/>
      <c r="I443" s="516"/>
      <c r="J443" s="516"/>
      <c r="K443" s="517"/>
      <c r="L443" s="517"/>
      <c r="M443" s="518" t="n">
        <v>0.83</v>
      </c>
      <c r="N443" s="508" t="n">
        <f aca="false">O443+O443*18%</f>
        <v>297.189307378828</v>
      </c>
      <c r="O443" s="519" t="n">
        <f aca="false">F443+F443*5%</f>
        <v>251.855345236295</v>
      </c>
    </row>
    <row r="444" customFormat="false" ht="13.5" hidden="false" customHeight="false" outlineLevel="0" collapsed="false">
      <c r="A444" s="510" t="s">
        <v>1614</v>
      </c>
      <c r="B444" s="511" t="s">
        <v>1180</v>
      </c>
      <c r="C444" s="574" t="s">
        <v>1181</v>
      </c>
      <c r="D444" s="513" t="n">
        <v>281.5750047</v>
      </c>
      <c r="E444" s="514" t="n">
        <v>0.0700000000000001</v>
      </c>
      <c r="F444" s="513" t="n">
        <v>301.285255029</v>
      </c>
      <c r="G444" s="515"/>
      <c r="H444" s="516"/>
      <c r="I444" s="516"/>
      <c r="J444" s="516"/>
      <c r="K444" s="517"/>
      <c r="L444" s="517"/>
      <c r="M444" s="518" t="n">
        <v>1.04</v>
      </c>
      <c r="N444" s="508" t="n">
        <f aca="false">O444+O444*18%</f>
        <v>373.292430980931</v>
      </c>
      <c r="O444" s="519" t="n">
        <f aca="false">F444+F444*5%</f>
        <v>316.34951778045</v>
      </c>
    </row>
    <row r="445" customFormat="false" ht="13.5" hidden="false" customHeight="false" outlineLevel="0" collapsed="false">
      <c r="A445" s="510" t="s">
        <v>1615</v>
      </c>
      <c r="B445" s="511" t="s">
        <v>1180</v>
      </c>
      <c r="C445" s="574" t="s">
        <v>1181</v>
      </c>
      <c r="D445" s="513" t="n">
        <v>892.92555</v>
      </c>
      <c r="E445" s="514" t="n">
        <v>0.0700000000000001</v>
      </c>
      <c r="F445" s="513" t="n">
        <v>955.4303385</v>
      </c>
      <c r="G445" s="515"/>
      <c r="H445" s="516"/>
      <c r="I445" s="516"/>
      <c r="J445" s="516"/>
      <c r="K445" s="517"/>
      <c r="L445" s="517"/>
      <c r="M445" s="518" t="n">
        <v>2.35</v>
      </c>
      <c r="N445" s="508" t="n">
        <f aca="false">O445+O445*18%</f>
        <v>1183.7781894015</v>
      </c>
      <c r="O445" s="519" t="n">
        <f aca="false">F445+F445*5%</f>
        <v>1003.201855425</v>
      </c>
    </row>
    <row r="446" customFormat="false" ht="13.5" hidden="false" customHeight="false" outlineLevel="0" collapsed="false">
      <c r="A446" s="510" t="s">
        <v>1616</v>
      </c>
      <c r="B446" s="511" t="s">
        <v>1180</v>
      </c>
      <c r="C446" s="574" t="s">
        <v>1181</v>
      </c>
      <c r="D446" s="513" t="n">
        <v>1062.46085</v>
      </c>
      <c r="E446" s="514" t="n">
        <v>0.0700000000000001</v>
      </c>
      <c r="F446" s="513" t="n">
        <v>1136.8331095</v>
      </c>
      <c r="G446" s="515"/>
      <c r="H446" s="516"/>
      <c r="I446" s="516"/>
      <c r="J446" s="516"/>
      <c r="K446" s="517"/>
      <c r="L446" s="517"/>
      <c r="M446" s="518" t="n">
        <v>2.35</v>
      </c>
      <c r="N446" s="508" t="n">
        <f aca="false">O446+O446*18%</f>
        <v>1408.5362226705</v>
      </c>
      <c r="O446" s="519" t="n">
        <f aca="false">F446+F446*5%</f>
        <v>1193.674764975</v>
      </c>
    </row>
    <row r="447" customFormat="false" ht="13.5" hidden="false" customHeight="false" outlineLevel="0" collapsed="false">
      <c r="A447" s="510" t="s">
        <v>1617</v>
      </c>
      <c r="B447" s="511" t="s">
        <v>1180</v>
      </c>
      <c r="C447" s="574" t="s">
        <v>1181</v>
      </c>
      <c r="D447" s="513" t="n">
        <v>892.92555</v>
      </c>
      <c r="E447" s="514" t="n">
        <v>0.0700000000000001</v>
      </c>
      <c r="F447" s="513" t="n">
        <v>955.4303385</v>
      </c>
      <c r="G447" s="515"/>
      <c r="H447" s="516"/>
      <c r="I447" s="516"/>
      <c r="J447" s="516"/>
      <c r="K447" s="517"/>
      <c r="L447" s="517"/>
      <c r="M447" s="518" t="n">
        <v>3</v>
      </c>
      <c r="N447" s="508" t="n">
        <f aca="false">O447+O447*18%</f>
        <v>1183.7781894015</v>
      </c>
      <c r="O447" s="519" t="n">
        <f aca="false">F447+F447*5%</f>
        <v>1003.201855425</v>
      </c>
    </row>
    <row r="448" customFormat="false" ht="13.5" hidden="false" customHeight="false" outlineLevel="0" collapsed="false">
      <c r="A448" s="510" t="s">
        <v>1618</v>
      </c>
      <c r="B448" s="511" t="s">
        <v>1180</v>
      </c>
      <c r="C448" s="574" t="s">
        <v>1181</v>
      </c>
      <c r="D448" s="513" t="n">
        <v>1105.8377</v>
      </c>
      <c r="E448" s="514" t="n">
        <v>0.0700000000000001</v>
      </c>
      <c r="F448" s="513" t="n">
        <v>1183.246339</v>
      </c>
      <c r="G448" s="515"/>
      <c r="H448" s="516"/>
      <c r="I448" s="516"/>
      <c r="J448" s="516"/>
      <c r="K448" s="517"/>
      <c r="L448" s="517"/>
      <c r="M448" s="518" t="n">
        <v>2.9</v>
      </c>
      <c r="N448" s="508" t="n">
        <f aca="false">O448+O448*18%</f>
        <v>1466.042214021</v>
      </c>
      <c r="O448" s="519" t="n">
        <f aca="false">F448+F448*5%</f>
        <v>1242.40865595</v>
      </c>
    </row>
    <row r="449" customFormat="false" ht="13.5" hidden="false" customHeight="false" outlineLevel="0" collapsed="false">
      <c r="A449" s="510" t="s">
        <v>1619</v>
      </c>
      <c r="B449" s="511" t="s">
        <v>1180</v>
      </c>
      <c r="C449" s="574" t="s">
        <v>1181</v>
      </c>
      <c r="D449" s="513" t="n">
        <v>1455.67345</v>
      </c>
      <c r="E449" s="514" t="n">
        <v>0.0700000000000001</v>
      </c>
      <c r="F449" s="513" t="n">
        <v>1557.5705915</v>
      </c>
      <c r="G449" s="515"/>
      <c r="H449" s="516"/>
      <c r="I449" s="516"/>
      <c r="J449" s="516"/>
      <c r="K449" s="517"/>
      <c r="L449" s="517"/>
      <c r="M449" s="518" t="n">
        <v>2.6</v>
      </c>
      <c r="N449" s="508" t="n">
        <f aca="false">O449+O449*18%</f>
        <v>1929.8299628685</v>
      </c>
      <c r="O449" s="519" t="n">
        <f aca="false">F449+F449*5%</f>
        <v>1635.449121075</v>
      </c>
    </row>
    <row r="450" customFormat="false" ht="13.5" hidden="false" customHeight="false" outlineLevel="0" collapsed="false">
      <c r="A450" s="510" t="s">
        <v>1620</v>
      </c>
      <c r="B450" s="511" t="s">
        <v>1180</v>
      </c>
      <c r="C450" s="574" t="s">
        <v>1181</v>
      </c>
      <c r="D450" s="513" t="n">
        <v>1106.83705</v>
      </c>
      <c r="E450" s="514" t="n">
        <v>0.0700000000000001</v>
      </c>
      <c r="F450" s="513" t="n">
        <v>1184.3156435</v>
      </c>
      <c r="G450" s="515"/>
      <c r="H450" s="516"/>
      <c r="I450" s="516"/>
      <c r="J450" s="516"/>
      <c r="K450" s="517"/>
      <c r="L450" s="517"/>
      <c r="M450" s="518" t="n">
        <v>3.4</v>
      </c>
      <c r="N450" s="508" t="n">
        <f aca="false">O450+O450*18%</f>
        <v>1467.3670822965</v>
      </c>
      <c r="O450" s="519" t="n">
        <f aca="false">F450+F450*5%</f>
        <v>1243.531425675</v>
      </c>
    </row>
    <row r="451" customFormat="false" ht="13.5" hidden="false" customHeight="false" outlineLevel="0" collapsed="false">
      <c r="A451" s="510" t="s">
        <v>1621</v>
      </c>
      <c r="B451" s="511" t="s">
        <v>1180</v>
      </c>
      <c r="C451" s="574" t="s">
        <v>1181</v>
      </c>
      <c r="D451" s="513" t="n">
        <v>1470.37275</v>
      </c>
      <c r="E451" s="514" t="n">
        <v>0.0700000000000001</v>
      </c>
      <c r="F451" s="513" t="n">
        <v>1573.2988425</v>
      </c>
      <c r="G451" s="515"/>
      <c r="H451" s="516"/>
      <c r="I451" s="516"/>
      <c r="J451" s="516"/>
      <c r="K451" s="517"/>
      <c r="L451" s="517"/>
      <c r="M451" s="518" t="n">
        <v>2.97</v>
      </c>
      <c r="N451" s="508" t="n">
        <f aca="false">O451+O451*18%</f>
        <v>1949.3172658575</v>
      </c>
      <c r="O451" s="519" t="n">
        <f aca="false">F451+F451*5%</f>
        <v>1651.963784625</v>
      </c>
    </row>
    <row r="452" customFormat="false" ht="13.5" hidden="false" customHeight="false" outlineLevel="0" collapsed="false">
      <c r="A452" s="653" t="s">
        <v>1622</v>
      </c>
      <c r="B452" s="511" t="s">
        <v>1180</v>
      </c>
      <c r="C452" s="574" t="s">
        <v>1181</v>
      </c>
      <c r="D452" s="513" t="s">
        <v>1509</v>
      </c>
      <c r="E452" s="514" t="n">
        <v>0.07</v>
      </c>
      <c r="F452" s="513" t="s">
        <v>1509</v>
      </c>
      <c r="G452" s="515"/>
      <c r="H452" s="516"/>
      <c r="I452" s="516"/>
      <c r="J452" s="516"/>
      <c r="K452" s="517"/>
      <c r="L452" s="517"/>
      <c r="M452" s="518" t="s">
        <v>1356</v>
      </c>
      <c r="N452" s="508" t="n">
        <f aca="false">O452+O452*18%</f>
        <v>0</v>
      </c>
      <c r="O452" s="519"/>
    </row>
    <row r="453" customFormat="false" ht="13.5" hidden="false" customHeight="false" outlineLevel="0" collapsed="false">
      <c r="A453" s="653" t="s">
        <v>1623</v>
      </c>
      <c r="B453" s="511" t="s">
        <v>1180</v>
      </c>
      <c r="C453" s="574" t="s">
        <v>1181</v>
      </c>
      <c r="D453" s="513" t="s">
        <v>1509</v>
      </c>
      <c r="E453" s="514" t="n">
        <v>0.07</v>
      </c>
      <c r="F453" s="513" t="s">
        <v>1509</v>
      </c>
      <c r="G453" s="515"/>
      <c r="H453" s="516"/>
      <c r="I453" s="516"/>
      <c r="J453" s="516"/>
      <c r="K453" s="517"/>
      <c r="L453" s="517"/>
      <c r="M453" s="518" t="s">
        <v>1356</v>
      </c>
      <c r="N453" s="508" t="n">
        <f aca="false">O453+O453*18%</f>
        <v>0</v>
      </c>
      <c r="O453" s="519"/>
    </row>
    <row r="454" customFormat="false" ht="13.5" hidden="false" customHeight="false" outlineLevel="0" collapsed="false">
      <c r="A454" s="653" t="s">
        <v>1624</v>
      </c>
      <c r="B454" s="511" t="s">
        <v>1180</v>
      </c>
      <c r="C454" s="574" t="s">
        <v>1181</v>
      </c>
      <c r="D454" s="513" t="s">
        <v>1509</v>
      </c>
      <c r="E454" s="514" t="n">
        <v>0.07</v>
      </c>
      <c r="F454" s="513" t="s">
        <v>1509</v>
      </c>
      <c r="G454" s="515"/>
      <c r="H454" s="516"/>
      <c r="I454" s="516"/>
      <c r="J454" s="516"/>
      <c r="K454" s="517"/>
      <c r="L454" s="517"/>
      <c r="M454" s="518" t="s">
        <v>1356</v>
      </c>
      <c r="N454" s="508" t="n">
        <f aca="false">O454+O454*18%</f>
        <v>0</v>
      </c>
      <c r="O454" s="519"/>
    </row>
    <row r="455" customFormat="false" ht="13.5" hidden="false" customHeight="false" outlineLevel="0" collapsed="false">
      <c r="A455" s="653" t="s">
        <v>1625</v>
      </c>
      <c r="B455" s="511" t="s">
        <v>1180</v>
      </c>
      <c r="C455" s="574" t="s">
        <v>1181</v>
      </c>
      <c r="D455" s="513" t="s">
        <v>1509</v>
      </c>
      <c r="E455" s="514" t="n">
        <v>0.07</v>
      </c>
      <c r="F455" s="513" t="s">
        <v>1509</v>
      </c>
      <c r="G455" s="515"/>
      <c r="H455" s="516"/>
      <c r="I455" s="516"/>
      <c r="J455" s="516"/>
      <c r="K455" s="517"/>
      <c r="L455" s="517"/>
      <c r="M455" s="518" t="s">
        <v>1356</v>
      </c>
      <c r="N455" s="508" t="n">
        <f aca="false">O455+O455*18%</f>
        <v>0</v>
      </c>
      <c r="O455" s="519"/>
    </row>
    <row r="456" customFormat="false" ht="13.5" hidden="false" customHeight="false" outlineLevel="0" collapsed="false">
      <c r="A456" s="653" t="s">
        <v>1626</v>
      </c>
      <c r="B456" s="511" t="s">
        <v>1180</v>
      </c>
      <c r="C456" s="574" t="s">
        <v>1181</v>
      </c>
      <c r="D456" s="513" t="s">
        <v>1509</v>
      </c>
      <c r="E456" s="514" t="n">
        <v>0.07</v>
      </c>
      <c r="F456" s="513" t="s">
        <v>1509</v>
      </c>
      <c r="G456" s="515"/>
      <c r="H456" s="516"/>
      <c r="I456" s="516"/>
      <c r="J456" s="516"/>
      <c r="K456" s="517"/>
      <c r="L456" s="517"/>
      <c r="M456" s="518" t="s">
        <v>1356</v>
      </c>
      <c r="N456" s="508" t="n">
        <f aca="false">O456+O456*18%</f>
        <v>0</v>
      </c>
      <c r="O456" s="519"/>
    </row>
    <row r="457" customFormat="false" ht="13.5" hidden="false" customHeight="false" outlineLevel="0" collapsed="false">
      <c r="A457" s="653" t="s">
        <v>1627</v>
      </c>
      <c r="B457" s="511" t="s">
        <v>1180</v>
      </c>
      <c r="C457" s="574" t="s">
        <v>1181</v>
      </c>
      <c r="D457" s="513" t="s">
        <v>1509</v>
      </c>
      <c r="E457" s="514" t="n">
        <v>0.07</v>
      </c>
      <c r="F457" s="513" t="s">
        <v>1509</v>
      </c>
      <c r="G457" s="515"/>
      <c r="H457" s="516"/>
      <c r="I457" s="516"/>
      <c r="J457" s="516"/>
      <c r="K457" s="517"/>
      <c r="L457" s="517"/>
      <c r="M457" s="518" t="s">
        <v>1356</v>
      </c>
      <c r="N457" s="508" t="n">
        <f aca="false">O457+O457*18%</f>
        <v>0</v>
      </c>
      <c r="O457" s="519"/>
    </row>
    <row r="458" customFormat="false" ht="13.5" hidden="false" customHeight="false" outlineLevel="0" collapsed="false">
      <c r="A458" s="510" t="s">
        <v>1628</v>
      </c>
      <c r="B458" s="511" t="s">
        <v>1180</v>
      </c>
      <c r="C458" s="574" t="s">
        <v>1181</v>
      </c>
      <c r="D458" s="513" t="s">
        <v>1509</v>
      </c>
      <c r="E458" s="514" t="n">
        <v>0.07</v>
      </c>
      <c r="F458" s="513" t="s">
        <v>1509</v>
      </c>
      <c r="G458" s="515"/>
      <c r="H458" s="516"/>
      <c r="I458" s="516"/>
      <c r="J458" s="516"/>
      <c r="K458" s="517"/>
      <c r="L458" s="517"/>
      <c r="M458" s="518" t="n">
        <v>5.75</v>
      </c>
      <c r="N458" s="508" t="n">
        <f aca="false">O458+O458*18%</f>
        <v>0</v>
      </c>
      <c r="O458" s="519"/>
    </row>
    <row r="459" customFormat="false" ht="13.5" hidden="false" customHeight="false" outlineLevel="0" collapsed="false">
      <c r="A459" s="510" t="s">
        <v>1629</v>
      </c>
      <c r="B459" s="511" t="s">
        <v>1180</v>
      </c>
      <c r="C459" s="574" t="s">
        <v>1181</v>
      </c>
      <c r="D459" s="513" t="s">
        <v>1509</v>
      </c>
      <c r="E459" s="514" t="n">
        <v>0.07</v>
      </c>
      <c r="F459" s="513" t="s">
        <v>1509</v>
      </c>
      <c r="G459" s="515"/>
      <c r="H459" s="516"/>
      <c r="I459" s="516"/>
      <c r="J459" s="516"/>
      <c r="K459" s="517"/>
      <c r="L459" s="517"/>
      <c r="M459" s="518" t="n">
        <v>4.75</v>
      </c>
      <c r="N459" s="508" t="n">
        <f aca="false">O459+O459*18%</f>
        <v>0</v>
      </c>
      <c r="O459" s="519"/>
    </row>
    <row r="460" customFormat="false" ht="13.5" hidden="false" customHeight="false" outlineLevel="0" collapsed="false">
      <c r="A460" s="510" t="s">
        <v>1630</v>
      </c>
      <c r="B460" s="511" t="s">
        <v>1180</v>
      </c>
      <c r="C460" s="574" t="s">
        <v>1181</v>
      </c>
      <c r="D460" s="513" t="s">
        <v>1509</v>
      </c>
      <c r="E460" s="514" t="n">
        <v>0.07</v>
      </c>
      <c r="F460" s="513" t="s">
        <v>1509</v>
      </c>
      <c r="G460" s="515"/>
      <c r="H460" s="516"/>
      <c r="I460" s="516"/>
      <c r="J460" s="516"/>
      <c r="K460" s="517"/>
      <c r="L460" s="517"/>
      <c r="M460" s="518" t="n">
        <v>6.06</v>
      </c>
      <c r="N460" s="508" t="n">
        <f aca="false">O460+O460*18%</f>
        <v>0</v>
      </c>
      <c r="O460" s="519"/>
    </row>
    <row r="461" customFormat="false" ht="13.5" hidden="false" customHeight="false" outlineLevel="0" collapsed="false">
      <c r="A461" s="510" t="s">
        <v>1631</v>
      </c>
      <c r="B461" s="511" t="s">
        <v>1180</v>
      </c>
      <c r="C461" s="574" t="s">
        <v>1181</v>
      </c>
      <c r="D461" s="513" t="s">
        <v>1509</v>
      </c>
      <c r="E461" s="514" t="n">
        <v>0.07</v>
      </c>
      <c r="F461" s="513" t="s">
        <v>1509</v>
      </c>
      <c r="G461" s="515"/>
      <c r="H461" s="516"/>
      <c r="I461" s="516"/>
      <c r="J461" s="516"/>
      <c r="K461" s="517"/>
      <c r="L461" s="517"/>
      <c r="M461" s="518" t="n">
        <v>5.38</v>
      </c>
      <c r="N461" s="508" t="n">
        <f aca="false">O461+O461*18%</f>
        <v>0</v>
      </c>
      <c r="O461" s="519"/>
    </row>
    <row r="462" customFormat="false" ht="13.5" hidden="false" customHeight="false" outlineLevel="0" collapsed="false">
      <c r="A462" s="510" t="s">
        <v>1632</v>
      </c>
      <c r="B462" s="511" t="s">
        <v>1180</v>
      </c>
      <c r="C462" s="574" t="s">
        <v>1181</v>
      </c>
      <c r="D462" s="513" t="s">
        <v>1509</v>
      </c>
      <c r="E462" s="514" t="n">
        <v>0.07</v>
      </c>
      <c r="F462" s="513" t="s">
        <v>1509</v>
      </c>
      <c r="G462" s="515"/>
      <c r="H462" s="516"/>
      <c r="I462" s="516"/>
      <c r="J462" s="516"/>
      <c r="K462" s="517"/>
      <c r="L462" s="517"/>
      <c r="M462" s="518" t="n">
        <v>6.85</v>
      </c>
      <c r="N462" s="508" t="n">
        <f aca="false">O462+O462*18%</f>
        <v>0</v>
      </c>
      <c r="O462" s="519"/>
    </row>
    <row r="463" customFormat="false" ht="13.5" hidden="false" customHeight="false" outlineLevel="0" collapsed="false">
      <c r="A463" s="510" t="s">
        <v>1633</v>
      </c>
      <c r="B463" s="511" t="s">
        <v>1180</v>
      </c>
      <c r="C463" s="574" t="s">
        <v>1181</v>
      </c>
      <c r="D463" s="513" t="s">
        <v>1509</v>
      </c>
      <c r="E463" s="514" t="n">
        <v>0.07</v>
      </c>
      <c r="F463" s="513" t="s">
        <v>1509</v>
      </c>
      <c r="G463" s="515"/>
      <c r="H463" s="516"/>
      <c r="I463" s="516"/>
      <c r="J463" s="516"/>
      <c r="K463" s="517"/>
      <c r="L463" s="517"/>
      <c r="M463" s="518" t="n">
        <v>5.38</v>
      </c>
      <c r="N463" s="508" t="n">
        <f aca="false">O463+O463*18%</f>
        <v>0</v>
      </c>
      <c r="O463" s="519"/>
    </row>
    <row r="464" customFormat="false" ht="13.5" hidden="false" customHeight="false" outlineLevel="0" collapsed="false">
      <c r="A464" s="653" t="s">
        <v>1634</v>
      </c>
      <c r="B464" s="511" t="s">
        <v>1180</v>
      </c>
      <c r="C464" s="574" t="s">
        <v>1181</v>
      </c>
      <c r="D464" s="513" t="s">
        <v>1509</v>
      </c>
      <c r="E464" s="514" t="n">
        <v>0.07</v>
      </c>
      <c r="F464" s="513" t="s">
        <v>1509</v>
      </c>
      <c r="G464" s="515"/>
      <c r="H464" s="516"/>
      <c r="I464" s="516"/>
      <c r="J464" s="516"/>
      <c r="K464" s="517"/>
      <c r="L464" s="517"/>
      <c r="M464" s="518" t="s">
        <v>1356</v>
      </c>
      <c r="N464" s="508" t="n">
        <f aca="false">O464+O464*18%</f>
        <v>0</v>
      </c>
      <c r="O464" s="519"/>
    </row>
    <row r="465" customFormat="false" ht="13.5" hidden="false" customHeight="false" outlineLevel="0" collapsed="false">
      <c r="A465" s="653" t="s">
        <v>1635</v>
      </c>
      <c r="B465" s="511" t="s">
        <v>1180</v>
      </c>
      <c r="C465" s="574" t="s">
        <v>1181</v>
      </c>
      <c r="D465" s="513" t="s">
        <v>1509</v>
      </c>
      <c r="E465" s="514" t="n">
        <v>0.07</v>
      </c>
      <c r="F465" s="513" t="s">
        <v>1509</v>
      </c>
      <c r="G465" s="515"/>
      <c r="H465" s="516"/>
      <c r="I465" s="516"/>
      <c r="J465" s="516"/>
      <c r="K465" s="517"/>
      <c r="L465" s="517"/>
      <c r="M465" s="518" t="s">
        <v>1356</v>
      </c>
      <c r="N465" s="508" t="n">
        <f aca="false">O465+O465*18%</f>
        <v>0</v>
      </c>
      <c r="O465" s="519"/>
    </row>
    <row r="466" customFormat="false" ht="13.5" hidden="false" customHeight="false" outlineLevel="0" collapsed="false">
      <c r="A466" s="653" t="s">
        <v>1636</v>
      </c>
      <c r="B466" s="511" t="s">
        <v>1180</v>
      </c>
      <c r="C466" s="574" t="s">
        <v>1181</v>
      </c>
      <c r="D466" s="513" t="s">
        <v>1509</v>
      </c>
      <c r="E466" s="514" t="n">
        <v>0.07</v>
      </c>
      <c r="F466" s="513" t="s">
        <v>1509</v>
      </c>
      <c r="G466" s="515"/>
      <c r="H466" s="516"/>
      <c r="I466" s="516"/>
      <c r="J466" s="516"/>
      <c r="K466" s="517"/>
      <c r="L466" s="517"/>
      <c r="M466" s="518" t="s">
        <v>1356</v>
      </c>
      <c r="N466" s="508" t="n">
        <f aca="false">O466+O466*18%</f>
        <v>0</v>
      </c>
      <c r="O466" s="519"/>
    </row>
    <row r="467" customFormat="false" ht="13.5" hidden="false" customHeight="false" outlineLevel="0" collapsed="false">
      <c r="A467" s="653" t="s">
        <v>1637</v>
      </c>
      <c r="B467" s="511" t="s">
        <v>1180</v>
      </c>
      <c r="C467" s="574" t="s">
        <v>1181</v>
      </c>
      <c r="D467" s="513" t="s">
        <v>1509</v>
      </c>
      <c r="E467" s="514" t="n">
        <v>0.07</v>
      </c>
      <c r="F467" s="513" t="s">
        <v>1509</v>
      </c>
      <c r="G467" s="515"/>
      <c r="H467" s="516"/>
      <c r="I467" s="516"/>
      <c r="J467" s="516"/>
      <c r="K467" s="517"/>
      <c r="L467" s="517"/>
      <c r="M467" s="518" t="s">
        <v>1356</v>
      </c>
      <c r="N467" s="508" t="n">
        <f aca="false">O467+O467*18%</f>
        <v>0</v>
      </c>
      <c r="O467" s="519"/>
    </row>
    <row r="468" customFormat="false" ht="13.5" hidden="false" customHeight="false" outlineLevel="0" collapsed="false">
      <c r="A468" s="653" t="s">
        <v>1638</v>
      </c>
      <c r="B468" s="511" t="s">
        <v>1180</v>
      </c>
      <c r="C468" s="574" t="s">
        <v>1181</v>
      </c>
      <c r="D468" s="513" t="s">
        <v>1509</v>
      </c>
      <c r="E468" s="514" t="n">
        <v>0.07</v>
      </c>
      <c r="F468" s="513" t="s">
        <v>1509</v>
      </c>
      <c r="G468" s="515"/>
      <c r="H468" s="516"/>
      <c r="I468" s="516"/>
      <c r="J468" s="516"/>
      <c r="K468" s="517"/>
      <c r="L468" s="517"/>
      <c r="M468" s="518" t="s">
        <v>1356</v>
      </c>
      <c r="N468" s="508" t="n">
        <f aca="false">O468+O468*18%</f>
        <v>0</v>
      </c>
      <c r="O468" s="519"/>
    </row>
    <row r="469" customFormat="false" ht="13.5" hidden="false" customHeight="false" outlineLevel="0" collapsed="false">
      <c r="A469" s="653" t="s">
        <v>1639</v>
      </c>
      <c r="B469" s="511" t="s">
        <v>1180</v>
      </c>
      <c r="C469" s="574" t="s">
        <v>1181</v>
      </c>
      <c r="D469" s="513" t="s">
        <v>1509</v>
      </c>
      <c r="E469" s="514" t="n">
        <v>0.07</v>
      </c>
      <c r="F469" s="513" t="s">
        <v>1509</v>
      </c>
      <c r="G469" s="515"/>
      <c r="H469" s="516"/>
      <c r="I469" s="516"/>
      <c r="J469" s="516"/>
      <c r="K469" s="517"/>
      <c r="L469" s="517"/>
      <c r="M469" s="518" t="s">
        <v>1356</v>
      </c>
      <c r="N469" s="508" t="n">
        <f aca="false">O469+O469*18%</f>
        <v>0</v>
      </c>
      <c r="O469" s="519"/>
    </row>
    <row r="470" customFormat="false" ht="13.5" hidden="false" customHeight="false" outlineLevel="0" collapsed="false">
      <c r="A470" s="510" t="s">
        <v>1640</v>
      </c>
      <c r="B470" s="511" t="s">
        <v>1180</v>
      </c>
      <c r="C470" s="574" t="s">
        <v>1181</v>
      </c>
      <c r="D470" s="513" t="n">
        <v>1159.7014</v>
      </c>
      <c r="E470" s="514" t="n">
        <v>0.07</v>
      </c>
      <c r="F470" s="513" t="n">
        <v>1240.880498</v>
      </c>
      <c r="G470" s="515"/>
      <c r="H470" s="516"/>
      <c r="I470" s="516"/>
      <c r="J470" s="516"/>
      <c r="K470" s="517"/>
      <c r="L470" s="517"/>
      <c r="M470" s="518" t="n">
        <v>1.68</v>
      </c>
      <c r="N470" s="508" t="n">
        <f aca="false">O470+O470*18%</f>
        <v>1537.450937022</v>
      </c>
      <c r="O470" s="519" t="n">
        <f aca="false">F470+F470*5%</f>
        <v>1302.9245229</v>
      </c>
    </row>
    <row r="471" customFormat="false" ht="13.5" hidden="false" customHeight="false" outlineLevel="0" collapsed="false">
      <c r="A471" s="510" t="s">
        <v>1641</v>
      </c>
      <c r="B471" s="511" t="s">
        <v>1180</v>
      </c>
      <c r="C471" s="574" t="s">
        <v>1181</v>
      </c>
      <c r="D471" s="513" t="n">
        <v>1867.0135</v>
      </c>
      <c r="E471" s="514" t="n">
        <v>0.07</v>
      </c>
      <c r="F471" s="513" t="n">
        <v>1997.704445</v>
      </c>
      <c r="G471" s="515"/>
      <c r="H471" s="516"/>
      <c r="I471" s="516"/>
      <c r="J471" s="516"/>
      <c r="K471" s="517"/>
      <c r="L471" s="517"/>
      <c r="M471" s="518" t="n">
        <v>3.44</v>
      </c>
      <c r="N471" s="508" t="n">
        <f aca="false">O471+O471*18%</f>
        <v>2475.155807355</v>
      </c>
      <c r="O471" s="519" t="n">
        <f aca="false">F471+F471*5%</f>
        <v>2097.58966725</v>
      </c>
    </row>
    <row r="472" customFormat="false" ht="13.5" hidden="false" customHeight="false" outlineLevel="0" collapsed="false">
      <c r="A472" s="510" t="s">
        <v>1642</v>
      </c>
      <c r="B472" s="511" t="s">
        <v>1180</v>
      </c>
      <c r="C472" s="574" t="s">
        <v>1181</v>
      </c>
      <c r="D472" s="513" t="n">
        <v>935.7964</v>
      </c>
      <c r="E472" s="514" t="n">
        <v>0.07</v>
      </c>
      <c r="F472" s="513" t="n">
        <v>1001.302148</v>
      </c>
      <c r="G472" s="515"/>
      <c r="H472" s="516"/>
      <c r="I472" s="516"/>
      <c r="J472" s="516"/>
      <c r="K472" s="517"/>
      <c r="L472" s="517"/>
      <c r="M472" s="518" t="n">
        <v>1.62</v>
      </c>
      <c r="N472" s="508" t="n">
        <f aca="false">O472+O472*18%</f>
        <v>1240.613361372</v>
      </c>
      <c r="O472" s="519" t="n">
        <f aca="false">F472+F472*5%</f>
        <v>1051.3672554</v>
      </c>
    </row>
    <row r="473" customFormat="false" ht="13.5" hidden="false" customHeight="false" outlineLevel="0" collapsed="false">
      <c r="A473" s="510" t="s">
        <v>1643</v>
      </c>
      <c r="B473" s="511" t="s">
        <v>1180</v>
      </c>
      <c r="C473" s="574" t="s">
        <v>1181</v>
      </c>
      <c r="D473" s="513" t="n">
        <v>1955.17135</v>
      </c>
      <c r="E473" s="514" t="n">
        <v>0.07</v>
      </c>
      <c r="F473" s="513" t="n">
        <v>2092.0333445</v>
      </c>
      <c r="G473" s="515"/>
      <c r="H473" s="516"/>
      <c r="I473" s="516"/>
      <c r="J473" s="516"/>
      <c r="K473" s="517"/>
      <c r="L473" s="517"/>
      <c r="M473" s="518" t="n">
        <v>4.17</v>
      </c>
      <c r="N473" s="508" t="n">
        <f aca="false">O473+O473*18%</f>
        <v>2592.0293138355</v>
      </c>
      <c r="O473" s="519" t="n">
        <f aca="false">F473+F473*5%</f>
        <v>2196.635011725</v>
      </c>
    </row>
    <row r="474" customFormat="false" ht="13.5" hidden="false" customHeight="false" outlineLevel="0" collapsed="false">
      <c r="A474" s="653" t="s">
        <v>1644</v>
      </c>
      <c r="B474" s="511" t="s">
        <v>1180</v>
      </c>
      <c r="C474" s="574" t="s">
        <v>1181</v>
      </c>
      <c r="D474" s="513" t="s">
        <v>1509</v>
      </c>
      <c r="E474" s="514" t="n">
        <v>0.07</v>
      </c>
      <c r="F474" s="513" t="s">
        <v>1509</v>
      </c>
      <c r="G474" s="515"/>
      <c r="H474" s="516"/>
      <c r="I474" s="516"/>
      <c r="J474" s="516"/>
      <c r="K474" s="517"/>
      <c r="L474" s="517"/>
      <c r="M474" s="518" t="s">
        <v>1356</v>
      </c>
      <c r="N474" s="508" t="n">
        <f aca="false">O474+O474*18%</f>
        <v>0</v>
      </c>
      <c r="O474" s="519"/>
    </row>
    <row r="475" customFormat="false" ht="13.5" hidden="false" customHeight="false" outlineLevel="0" collapsed="false">
      <c r="A475" s="653" t="s">
        <v>1645</v>
      </c>
      <c r="B475" s="511" t="s">
        <v>1180</v>
      </c>
      <c r="C475" s="574" t="s">
        <v>1181</v>
      </c>
      <c r="D475" s="513" t="s">
        <v>1509</v>
      </c>
      <c r="E475" s="514" t="n">
        <v>0.07</v>
      </c>
      <c r="F475" s="513" t="s">
        <v>1509</v>
      </c>
      <c r="G475" s="515"/>
      <c r="H475" s="516"/>
      <c r="I475" s="516"/>
      <c r="J475" s="516"/>
      <c r="K475" s="517"/>
      <c r="L475" s="517"/>
      <c r="M475" s="518" t="s">
        <v>1356</v>
      </c>
      <c r="N475" s="508" t="n">
        <f aca="false">O475+O475*18%</f>
        <v>0</v>
      </c>
      <c r="O475" s="519"/>
    </row>
    <row r="476" customFormat="false" ht="13.5" hidden="false" customHeight="false" outlineLevel="0" collapsed="false">
      <c r="A476" s="653" t="s">
        <v>1646</v>
      </c>
      <c r="B476" s="511" t="s">
        <v>1180</v>
      </c>
      <c r="C476" s="574" t="s">
        <v>1181</v>
      </c>
      <c r="D476" s="513" t="s">
        <v>1509</v>
      </c>
      <c r="E476" s="514" t="n">
        <v>0.07</v>
      </c>
      <c r="F476" s="513" t="s">
        <v>1509</v>
      </c>
      <c r="G476" s="515"/>
      <c r="H476" s="516"/>
      <c r="I476" s="516"/>
      <c r="J476" s="516"/>
      <c r="K476" s="517"/>
      <c r="L476" s="517"/>
      <c r="M476" s="518" t="s">
        <v>1356</v>
      </c>
      <c r="N476" s="508" t="n">
        <f aca="false">O476+O476*18%</f>
        <v>0</v>
      </c>
      <c r="O476" s="519"/>
    </row>
    <row r="477" customFormat="false" ht="13.5" hidden="false" customHeight="false" outlineLevel="0" collapsed="false">
      <c r="A477" s="653" t="s">
        <v>1647</v>
      </c>
      <c r="B477" s="511" t="s">
        <v>1180</v>
      </c>
      <c r="C477" s="574" t="s">
        <v>1181</v>
      </c>
      <c r="D477" s="513" t="s">
        <v>1509</v>
      </c>
      <c r="E477" s="514" t="n">
        <v>0.07</v>
      </c>
      <c r="F477" s="513" t="s">
        <v>1509</v>
      </c>
      <c r="G477" s="515"/>
      <c r="H477" s="516"/>
      <c r="I477" s="516"/>
      <c r="J477" s="516"/>
      <c r="K477" s="517"/>
      <c r="L477" s="517"/>
      <c r="M477" s="518" t="s">
        <v>1356</v>
      </c>
      <c r="N477" s="508" t="n">
        <f aca="false">O477+O477*18%</f>
        <v>0</v>
      </c>
      <c r="O477" s="519"/>
    </row>
    <row r="478" customFormat="false" ht="13.5" hidden="false" customHeight="false" outlineLevel="0" collapsed="false">
      <c r="A478" s="653" t="s">
        <v>1648</v>
      </c>
      <c r="B478" s="511" t="s">
        <v>1180</v>
      </c>
      <c r="C478" s="574" t="s">
        <v>1181</v>
      </c>
      <c r="D478" s="513" t="s">
        <v>1509</v>
      </c>
      <c r="E478" s="514" t="n">
        <v>0.07</v>
      </c>
      <c r="F478" s="513" t="s">
        <v>1509</v>
      </c>
      <c r="G478" s="515"/>
      <c r="H478" s="516"/>
      <c r="I478" s="516"/>
      <c r="J478" s="516"/>
      <c r="K478" s="517"/>
      <c r="L478" s="517"/>
      <c r="M478" s="518" t="n">
        <v>6.65</v>
      </c>
      <c r="N478" s="508" t="n">
        <f aca="false">O478+O478*18%</f>
        <v>0</v>
      </c>
      <c r="O478" s="519"/>
    </row>
    <row r="479" customFormat="false" ht="13.5" hidden="false" customHeight="false" outlineLevel="0" collapsed="false">
      <c r="A479" s="653" t="s">
        <v>1649</v>
      </c>
      <c r="B479" s="511" t="s">
        <v>1180</v>
      </c>
      <c r="C479" s="574" t="s">
        <v>1181</v>
      </c>
      <c r="D479" s="513" t="s">
        <v>1509</v>
      </c>
      <c r="E479" s="514" t="n">
        <v>0.07</v>
      </c>
      <c r="F479" s="513" t="s">
        <v>1509</v>
      </c>
      <c r="G479" s="515"/>
      <c r="H479" s="516"/>
      <c r="I479" s="516"/>
      <c r="J479" s="516"/>
      <c r="K479" s="517"/>
      <c r="L479" s="517"/>
      <c r="M479" s="518" t="s">
        <v>1356</v>
      </c>
      <c r="N479" s="508" t="n">
        <f aca="false">O479+O479*18%</f>
        <v>0</v>
      </c>
      <c r="O479" s="519"/>
    </row>
    <row r="480" customFormat="false" ht="13.5" hidden="false" customHeight="false" outlineLevel="0" collapsed="false">
      <c r="A480" s="653" t="s">
        <v>1650</v>
      </c>
      <c r="B480" s="511" t="s">
        <v>1180</v>
      </c>
      <c r="C480" s="574" t="s">
        <v>1181</v>
      </c>
      <c r="D480" s="513" t="s">
        <v>1509</v>
      </c>
      <c r="E480" s="514" t="n">
        <v>0.07</v>
      </c>
      <c r="F480" s="513" t="s">
        <v>1509</v>
      </c>
      <c r="G480" s="515"/>
      <c r="H480" s="516"/>
      <c r="I480" s="516"/>
      <c r="J480" s="516"/>
      <c r="K480" s="517"/>
      <c r="L480" s="517"/>
      <c r="M480" s="518" t="s">
        <v>1356</v>
      </c>
      <c r="N480" s="508" t="n">
        <f aca="false">O480+O480*18%</f>
        <v>0</v>
      </c>
      <c r="O480" s="519"/>
    </row>
    <row r="481" customFormat="false" ht="13.5" hidden="false" customHeight="false" outlineLevel="0" collapsed="false">
      <c r="A481" s="653" t="s">
        <v>1651</v>
      </c>
      <c r="B481" s="511" t="s">
        <v>1180</v>
      </c>
      <c r="C481" s="574" t="s">
        <v>1181</v>
      </c>
      <c r="D481" s="513" t="s">
        <v>1509</v>
      </c>
      <c r="E481" s="514" t="n">
        <v>0.07</v>
      </c>
      <c r="F481" s="513" t="s">
        <v>1509</v>
      </c>
      <c r="G481" s="515"/>
      <c r="H481" s="516"/>
      <c r="I481" s="516"/>
      <c r="J481" s="516"/>
      <c r="K481" s="517"/>
      <c r="L481" s="517"/>
      <c r="M481" s="518" t="s">
        <v>1356</v>
      </c>
      <c r="N481" s="508" t="n">
        <f aca="false">O481+O481*18%</f>
        <v>0</v>
      </c>
      <c r="O481" s="519"/>
    </row>
    <row r="482" customFormat="false" ht="13.5" hidden="false" customHeight="false" outlineLevel="0" collapsed="false">
      <c r="A482" s="510" t="s">
        <v>1652</v>
      </c>
      <c r="B482" s="511" t="s">
        <v>1180</v>
      </c>
      <c r="C482" s="574" t="s">
        <v>1181</v>
      </c>
      <c r="D482" s="513" t="s">
        <v>1509</v>
      </c>
      <c r="E482" s="514" t="n">
        <v>0.07</v>
      </c>
      <c r="F482" s="513" t="s">
        <v>1509</v>
      </c>
      <c r="G482" s="515"/>
      <c r="H482" s="516"/>
      <c r="I482" s="516"/>
      <c r="J482" s="516"/>
      <c r="K482" s="517"/>
      <c r="L482" s="517"/>
      <c r="M482" s="518" t="n">
        <v>10.9</v>
      </c>
      <c r="N482" s="508" t="n">
        <f aca="false">O482+O482*18%</f>
        <v>0</v>
      </c>
      <c r="O482" s="519"/>
    </row>
    <row r="483" customFormat="false" ht="13.5" hidden="false" customHeight="false" outlineLevel="0" collapsed="false">
      <c r="A483" s="510" t="s">
        <v>1653</v>
      </c>
      <c r="B483" s="511" t="s">
        <v>1180</v>
      </c>
      <c r="C483" s="574" t="s">
        <v>1181</v>
      </c>
      <c r="D483" s="513" t="s">
        <v>1509</v>
      </c>
      <c r="E483" s="514" t="n">
        <v>0.07</v>
      </c>
      <c r="F483" s="513" t="s">
        <v>1509</v>
      </c>
      <c r="G483" s="515"/>
      <c r="H483" s="516"/>
      <c r="I483" s="516"/>
      <c r="J483" s="516"/>
      <c r="K483" s="517"/>
      <c r="L483" s="517"/>
      <c r="M483" s="518" t="n">
        <v>9.33</v>
      </c>
      <c r="N483" s="508" t="n">
        <f aca="false">O483+O483*18%</f>
        <v>0</v>
      </c>
      <c r="O483" s="519"/>
    </row>
    <row r="484" customFormat="false" ht="13.5" hidden="false" customHeight="false" outlineLevel="0" collapsed="false">
      <c r="A484" s="653" t="s">
        <v>1354</v>
      </c>
      <c r="B484" s="511" t="s">
        <v>1180</v>
      </c>
      <c r="C484" s="574" t="s">
        <v>1181</v>
      </c>
      <c r="D484" s="513" t="s">
        <v>1509</v>
      </c>
      <c r="E484" s="514" t="n">
        <v>0.07</v>
      </c>
      <c r="F484" s="513" t="s">
        <v>1509</v>
      </c>
      <c r="G484" s="515"/>
      <c r="H484" s="516"/>
      <c r="I484" s="516"/>
      <c r="J484" s="516"/>
      <c r="K484" s="517"/>
      <c r="L484" s="517"/>
      <c r="M484" s="518" t="s">
        <v>1356</v>
      </c>
      <c r="N484" s="508" t="n">
        <f aca="false">O484+O484*18%</f>
        <v>0</v>
      </c>
      <c r="O484" s="519"/>
    </row>
    <row r="485" customFormat="false" ht="13.5" hidden="false" customHeight="false" outlineLevel="0" collapsed="false">
      <c r="A485" s="653" t="s">
        <v>1355</v>
      </c>
      <c r="B485" s="511" t="s">
        <v>1180</v>
      </c>
      <c r="C485" s="574" t="s">
        <v>1181</v>
      </c>
      <c r="D485" s="513" t="s">
        <v>1509</v>
      </c>
      <c r="E485" s="514" t="n">
        <v>0.07</v>
      </c>
      <c r="F485" s="513" t="s">
        <v>1509</v>
      </c>
      <c r="G485" s="515"/>
      <c r="H485" s="516"/>
      <c r="I485" s="516"/>
      <c r="J485" s="516"/>
      <c r="K485" s="517"/>
      <c r="L485" s="517"/>
      <c r="M485" s="518" t="s">
        <v>1356</v>
      </c>
      <c r="N485" s="508" t="n">
        <f aca="false">O485+O485*18%</f>
        <v>0</v>
      </c>
      <c r="O485" s="519"/>
    </row>
    <row r="486" customFormat="false" ht="13.5" hidden="false" customHeight="false" outlineLevel="0" collapsed="false">
      <c r="A486" s="653" t="s">
        <v>1654</v>
      </c>
      <c r="B486" s="511" t="s">
        <v>1180</v>
      </c>
      <c r="C486" s="574" t="s">
        <v>1181</v>
      </c>
      <c r="D486" s="513" t="s">
        <v>1509</v>
      </c>
      <c r="E486" s="514" t="n">
        <v>0.07</v>
      </c>
      <c r="F486" s="513" t="s">
        <v>1509</v>
      </c>
      <c r="G486" s="515"/>
      <c r="H486" s="516"/>
      <c r="I486" s="516"/>
      <c r="J486" s="516"/>
      <c r="K486" s="517"/>
      <c r="L486" s="517"/>
      <c r="M486" s="518" t="s">
        <v>1356</v>
      </c>
      <c r="N486" s="508" t="n">
        <f aca="false">O486+O486*18%</f>
        <v>0</v>
      </c>
      <c r="O486" s="519"/>
    </row>
    <row r="487" customFormat="false" ht="13.5" hidden="false" customHeight="false" outlineLevel="0" collapsed="false">
      <c r="A487" s="653" t="s">
        <v>1655</v>
      </c>
      <c r="B487" s="511" t="s">
        <v>1180</v>
      </c>
      <c r="C487" s="574" t="s">
        <v>1181</v>
      </c>
      <c r="D487" s="513" t="s">
        <v>1509</v>
      </c>
      <c r="E487" s="514" t="n">
        <v>0.07</v>
      </c>
      <c r="F487" s="513" t="s">
        <v>1509</v>
      </c>
      <c r="G487" s="515"/>
      <c r="H487" s="516"/>
      <c r="I487" s="516"/>
      <c r="J487" s="516"/>
      <c r="K487" s="517"/>
      <c r="L487" s="517"/>
      <c r="M487" s="518" t="s">
        <v>1356</v>
      </c>
      <c r="N487" s="508" t="n">
        <f aca="false">O487+O487*18%</f>
        <v>0</v>
      </c>
      <c r="O487" s="519"/>
    </row>
    <row r="488" customFormat="false" ht="13.5" hidden="false" customHeight="false" outlineLevel="0" collapsed="false">
      <c r="A488" s="654" t="s">
        <v>1656</v>
      </c>
      <c r="B488" s="537" t="s">
        <v>1180</v>
      </c>
      <c r="C488" s="578" t="s">
        <v>1181</v>
      </c>
      <c r="D488" s="539" t="s">
        <v>1509</v>
      </c>
      <c r="E488" s="540" t="n">
        <v>0.07</v>
      </c>
      <c r="F488" s="539" t="s">
        <v>1509</v>
      </c>
      <c r="G488" s="541"/>
      <c r="H488" s="542"/>
      <c r="I488" s="542"/>
      <c r="J488" s="542"/>
      <c r="K488" s="543"/>
      <c r="L488" s="543"/>
      <c r="M488" s="544" t="s">
        <v>1356</v>
      </c>
      <c r="N488" s="508" t="n">
        <f aca="false">O488+O488*18%</f>
        <v>0</v>
      </c>
      <c r="O488" s="519"/>
    </row>
    <row r="489" customFormat="false" ht="13.5" hidden="false" customHeight="false" outlineLevel="0" collapsed="false">
      <c r="A489" s="495" t="s">
        <v>1657</v>
      </c>
      <c r="B489" s="496"/>
      <c r="C489" s="496"/>
      <c r="D489" s="496"/>
      <c r="E489" s="496"/>
      <c r="F489" s="496"/>
      <c r="G489" s="496"/>
      <c r="H489" s="496"/>
      <c r="I489" s="496"/>
      <c r="J489" s="496"/>
      <c r="K489" s="496"/>
      <c r="L489" s="496"/>
      <c r="M489" s="496"/>
      <c r="N489" s="508" t="n">
        <f aca="false">O489+O489*18%</f>
        <v>0</v>
      </c>
      <c r="O489" s="519"/>
    </row>
    <row r="490" customFormat="false" ht="13.5" hidden="false" customHeight="false" outlineLevel="0" collapsed="false">
      <c r="A490" s="545" t="s">
        <v>1658</v>
      </c>
      <c r="B490" s="546" t="s">
        <v>1180</v>
      </c>
      <c r="C490" s="550" t="s">
        <v>1186</v>
      </c>
      <c r="D490" s="548" t="n">
        <v>649.0015812</v>
      </c>
      <c r="E490" s="524" t="n">
        <v>0.0700000000000001</v>
      </c>
      <c r="F490" s="548" t="n">
        <v>694.431691884</v>
      </c>
      <c r="G490" s="551"/>
      <c r="H490" s="552"/>
      <c r="I490" s="552"/>
      <c r="J490" s="552"/>
      <c r="K490" s="553"/>
      <c r="L490" s="553"/>
      <c r="M490" s="585"/>
      <c r="N490" s="508" t="n">
        <f aca="false">O490+O490*18%</f>
        <v>860.400866244276</v>
      </c>
      <c r="O490" s="519" t="n">
        <f aca="false">F490+F490*5%</f>
        <v>729.1532764782</v>
      </c>
    </row>
    <row r="491" customFormat="false" ht="13.5" hidden="false" customHeight="false" outlineLevel="0" collapsed="false">
      <c r="A491" s="556" t="s">
        <v>1659</v>
      </c>
      <c r="B491" s="521" t="s">
        <v>1180</v>
      </c>
      <c r="C491" s="559" t="s">
        <v>1186</v>
      </c>
      <c r="D491" s="523" t="n">
        <v>674.4948084</v>
      </c>
      <c r="E491" s="524" t="n">
        <v>0.0700000000000001</v>
      </c>
      <c r="F491" s="523" t="n">
        <v>721.709444988</v>
      </c>
      <c r="G491" s="525"/>
      <c r="H491" s="526"/>
      <c r="I491" s="526"/>
      <c r="J491" s="526"/>
      <c r="K491" s="527"/>
      <c r="L491" s="527"/>
      <c r="M491" s="528"/>
      <c r="N491" s="508" t="n">
        <f aca="false">O491+O491*18%</f>
        <v>894.198002340132</v>
      </c>
      <c r="O491" s="519" t="n">
        <f aca="false">F491+F491*5%</f>
        <v>757.7949172374</v>
      </c>
    </row>
    <row r="492" customFormat="false" ht="13.5" hidden="false" customHeight="false" outlineLevel="0" collapsed="false">
      <c r="A492" s="556" t="s">
        <v>1660</v>
      </c>
      <c r="B492" s="521" t="s">
        <v>1180</v>
      </c>
      <c r="C492" s="559" t="s">
        <v>1186</v>
      </c>
      <c r="D492" s="523" t="n">
        <v>700.832412</v>
      </c>
      <c r="E492" s="524" t="n">
        <v>0.0700000000000001</v>
      </c>
      <c r="F492" s="523" t="n">
        <v>749.89068084</v>
      </c>
      <c r="G492" s="525"/>
      <c r="H492" s="526"/>
      <c r="I492" s="526"/>
      <c r="J492" s="526"/>
      <c r="K492" s="527"/>
      <c r="L492" s="527"/>
      <c r="M492" s="528"/>
      <c r="N492" s="508" t="n">
        <f aca="false">O492+O492*18%</f>
        <v>929.11455356076</v>
      </c>
      <c r="O492" s="519" t="n">
        <f aca="false">F492+F492*5%</f>
        <v>787.385214882</v>
      </c>
    </row>
    <row r="493" customFormat="false" ht="13.5" hidden="false" customHeight="false" outlineLevel="0" collapsed="false">
      <c r="A493" s="556" t="s">
        <v>1661</v>
      </c>
      <c r="B493" s="521" t="s">
        <v>1180</v>
      </c>
      <c r="C493" s="559" t="s">
        <v>1186</v>
      </c>
      <c r="D493" s="523" t="n">
        <v>841.0335948</v>
      </c>
      <c r="E493" s="655" t="n">
        <v>0.0700000000000001</v>
      </c>
      <c r="F493" s="656" t="n">
        <v>899.905946436</v>
      </c>
      <c r="G493" s="525"/>
      <c r="H493" s="526"/>
      <c r="I493" s="526"/>
      <c r="J493" s="526"/>
      <c r="K493" s="527"/>
      <c r="L493" s="527"/>
      <c r="M493" s="528"/>
      <c r="N493" s="508" t="n">
        <f aca="false">O493+O493*18%</f>
        <v>1114.9834676342</v>
      </c>
      <c r="O493" s="519" t="n">
        <f aca="false">F493+F493*5%</f>
        <v>944.9012437578</v>
      </c>
    </row>
    <row r="494" customFormat="false" ht="13.5" hidden="false" customHeight="false" outlineLevel="0" collapsed="false">
      <c r="A494" s="556" t="s">
        <v>1662</v>
      </c>
      <c r="B494" s="521" t="s">
        <v>1180</v>
      </c>
      <c r="C494" s="559" t="s">
        <v>1186</v>
      </c>
      <c r="D494" s="523" t="n">
        <v>1090.1940336</v>
      </c>
      <c r="E494" s="655" t="n">
        <v>0.0700000000000001</v>
      </c>
      <c r="F494" s="656" t="n">
        <v>1166.507615952</v>
      </c>
      <c r="G494" s="525"/>
      <c r="H494" s="526"/>
      <c r="I494" s="526"/>
      <c r="J494" s="526"/>
      <c r="K494" s="527"/>
      <c r="L494" s="527"/>
      <c r="M494" s="528"/>
      <c r="N494" s="508" t="n">
        <f aca="false">O494+O494*18%</f>
        <v>1445.30293616453</v>
      </c>
      <c r="O494" s="519" t="n">
        <f aca="false">F494+F494*5%</f>
        <v>1224.8329967496</v>
      </c>
    </row>
    <row r="495" customFormat="false" ht="13.5" hidden="false" customHeight="false" outlineLevel="0" collapsed="false">
      <c r="A495" s="556" t="s">
        <v>1663</v>
      </c>
      <c r="B495" s="521" t="s">
        <v>1180</v>
      </c>
      <c r="C495" s="559" t="s">
        <v>1186</v>
      </c>
      <c r="D495" s="531" t="s">
        <v>1188</v>
      </c>
      <c r="E495" s="655" t="n">
        <v>0.07</v>
      </c>
      <c r="F495" s="657" t="s">
        <v>1188</v>
      </c>
      <c r="G495" s="525"/>
      <c r="H495" s="526"/>
      <c r="I495" s="526"/>
      <c r="J495" s="526"/>
      <c r="K495" s="527"/>
      <c r="L495" s="527"/>
      <c r="M495" s="528"/>
      <c r="N495" s="508" t="n">
        <f aca="false">O495+O495*18%</f>
        <v>0</v>
      </c>
      <c r="O495" s="519"/>
    </row>
    <row r="496" customFormat="false" ht="13.5" hidden="false" customHeight="false" outlineLevel="0" collapsed="false">
      <c r="A496" s="556" t="s">
        <v>1664</v>
      </c>
      <c r="B496" s="521" t="s">
        <v>1180</v>
      </c>
      <c r="C496" s="559" t="s">
        <v>1186</v>
      </c>
      <c r="D496" s="531" t="s">
        <v>1188</v>
      </c>
      <c r="E496" s="655" t="n">
        <v>0.07</v>
      </c>
      <c r="F496" s="657" t="s">
        <v>1188</v>
      </c>
      <c r="G496" s="525"/>
      <c r="H496" s="526"/>
      <c r="I496" s="526"/>
      <c r="J496" s="526"/>
      <c r="K496" s="527"/>
      <c r="L496" s="527"/>
      <c r="M496" s="528"/>
      <c r="N496" s="508" t="n">
        <f aca="false">O496+O496*18%</f>
        <v>0</v>
      </c>
      <c r="O496" s="519"/>
    </row>
    <row r="497" customFormat="false" ht="13.5" hidden="false" customHeight="false" outlineLevel="0" collapsed="false">
      <c r="A497" s="556" t="s">
        <v>1665</v>
      </c>
      <c r="B497" s="521" t="s">
        <v>1180</v>
      </c>
      <c r="C497" s="559" t="s">
        <v>1186</v>
      </c>
      <c r="D497" s="523" t="n">
        <v>3159.0203148</v>
      </c>
      <c r="E497" s="655" t="n">
        <v>0.0700000000000001</v>
      </c>
      <c r="F497" s="656" t="n">
        <v>3380.151736836</v>
      </c>
      <c r="G497" s="525"/>
      <c r="H497" s="526"/>
      <c r="I497" s="526"/>
      <c r="J497" s="526"/>
      <c r="K497" s="527"/>
      <c r="L497" s="527"/>
      <c r="M497" s="528"/>
      <c r="N497" s="508" t="n">
        <f aca="false">O497+O497*18%</f>
        <v>4188.00800193981</v>
      </c>
      <c r="O497" s="519" t="n">
        <f aca="false">F497+F497*5%</f>
        <v>3549.1593236778</v>
      </c>
    </row>
    <row r="498" customFormat="false" ht="13.5" hidden="false" customHeight="false" outlineLevel="0" collapsed="false">
      <c r="A498" s="556" t="s">
        <v>1666</v>
      </c>
      <c r="B498" s="521" t="s">
        <v>1180</v>
      </c>
      <c r="C498" s="559" t="s">
        <v>1186</v>
      </c>
      <c r="D498" s="531" t="s">
        <v>1188</v>
      </c>
      <c r="E498" s="655" t="n">
        <v>0.07</v>
      </c>
      <c r="F498" s="657" t="s">
        <v>1188</v>
      </c>
      <c r="G498" s="525"/>
      <c r="H498" s="526"/>
      <c r="I498" s="526"/>
      <c r="J498" s="526"/>
      <c r="K498" s="527"/>
      <c r="L498" s="527"/>
      <c r="M498" s="528"/>
      <c r="N498" s="508" t="n">
        <f aca="false">O498+O498*18%</f>
        <v>0</v>
      </c>
      <c r="O498" s="519"/>
    </row>
    <row r="499" customFormat="false" ht="13.5" hidden="false" customHeight="false" outlineLevel="0" collapsed="false">
      <c r="A499" s="556" t="s">
        <v>1667</v>
      </c>
      <c r="B499" s="521" t="s">
        <v>1180</v>
      </c>
      <c r="C499" s="559" t="s">
        <v>1186</v>
      </c>
      <c r="D499" s="523" t="n">
        <v>918.519588</v>
      </c>
      <c r="E499" s="655" t="n">
        <v>0.0700000000000001</v>
      </c>
      <c r="F499" s="656" t="n">
        <v>982.81595916</v>
      </c>
      <c r="G499" s="525"/>
      <c r="H499" s="526"/>
      <c r="I499" s="526"/>
      <c r="J499" s="526"/>
      <c r="K499" s="527"/>
      <c r="L499" s="527"/>
      <c r="M499" s="528"/>
      <c r="N499" s="508" t="n">
        <f aca="false">O499+O499*18%</f>
        <v>1217.70897339924</v>
      </c>
      <c r="O499" s="519" t="n">
        <f aca="false">F499+F499*5%</f>
        <v>1031.956757118</v>
      </c>
    </row>
    <row r="500" customFormat="false" ht="13.5" hidden="false" customHeight="false" outlineLevel="0" collapsed="false">
      <c r="A500" s="556" t="s">
        <v>1668</v>
      </c>
      <c r="B500" s="521" t="s">
        <v>1180</v>
      </c>
      <c r="C500" s="559" t="s">
        <v>1186</v>
      </c>
      <c r="D500" s="523" t="n">
        <v>940.3461396</v>
      </c>
      <c r="E500" s="655" t="n">
        <v>0.0700000000000001</v>
      </c>
      <c r="F500" s="656" t="n">
        <v>1006.170369372</v>
      </c>
      <c r="G500" s="525"/>
      <c r="H500" s="526"/>
      <c r="I500" s="526"/>
      <c r="J500" s="526"/>
      <c r="K500" s="527"/>
      <c r="L500" s="527"/>
      <c r="M500" s="528"/>
      <c r="N500" s="508" t="n">
        <f aca="false">O500+O500*18%</f>
        <v>1246.64508765191</v>
      </c>
      <c r="O500" s="519" t="n">
        <f aca="false">F500+F500*5%</f>
        <v>1056.4788878406</v>
      </c>
    </row>
    <row r="501" customFormat="false" ht="13.5" hidden="false" customHeight="false" outlineLevel="0" collapsed="false">
      <c r="A501" s="556" t="s">
        <v>1669</v>
      </c>
      <c r="B501" s="521" t="s">
        <v>1180</v>
      </c>
      <c r="C501" s="559" t="s">
        <v>1186</v>
      </c>
      <c r="D501" s="523" t="n">
        <v>994.9645692</v>
      </c>
      <c r="E501" s="524" t="n">
        <v>0.0700000000000001</v>
      </c>
      <c r="F501" s="523" t="n">
        <v>1064.612089044</v>
      </c>
      <c r="G501" s="525"/>
      <c r="H501" s="526"/>
      <c r="I501" s="526"/>
      <c r="J501" s="526"/>
      <c r="K501" s="527"/>
      <c r="L501" s="527"/>
      <c r="M501" s="528"/>
      <c r="N501" s="508" t="n">
        <f aca="false">O501+O501*18%</f>
        <v>1319.05437832552</v>
      </c>
      <c r="O501" s="519" t="n">
        <f aca="false">F501+F501*5%</f>
        <v>1117.8426934962</v>
      </c>
    </row>
    <row r="502" customFormat="false" ht="13.5" hidden="false" customHeight="false" outlineLevel="0" collapsed="false">
      <c r="A502" s="556" t="s">
        <v>1670</v>
      </c>
      <c r="B502" s="521" t="s">
        <v>1180</v>
      </c>
      <c r="C502" s="559" t="s">
        <v>1186</v>
      </c>
      <c r="D502" s="523" t="n">
        <v>1187.2279188</v>
      </c>
      <c r="E502" s="524" t="n">
        <v>0.0700000000000001</v>
      </c>
      <c r="F502" s="523" t="n">
        <v>1270.333873116</v>
      </c>
      <c r="G502" s="525"/>
      <c r="H502" s="526"/>
      <c r="I502" s="526"/>
      <c r="J502" s="526"/>
      <c r="K502" s="527"/>
      <c r="L502" s="527"/>
      <c r="M502" s="528"/>
      <c r="N502" s="508" t="n">
        <f aca="false">O502+O502*18%</f>
        <v>1573.94366879072</v>
      </c>
      <c r="O502" s="519" t="n">
        <f aca="false">F502+F502*5%</f>
        <v>1333.8505667718</v>
      </c>
    </row>
    <row r="503" customFormat="false" ht="13.5" hidden="false" customHeight="false" outlineLevel="0" collapsed="false">
      <c r="A503" s="562" t="s">
        <v>1671</v>
      </c>
      <c r="B503" s="563" t="s">
        <v>1180</v>
      </c>
      <c r="C503" s="567" t="s">
        <v>1186</v>
      </c>
      <c r="D503" s="523" t="n">
        <v>1310.4837396</v>
      </c>
      <c r="E503" s="524" t="n">
        <v>0.0700000000000001</v>
      </c>
      <c r="F503" s="523" t="n">
        <v>1402.217601372</v>
      </c>
      <c r="G503" s="568"/>
      <c r="H503" s="569"/>
      <c r="I503" s="569"/>
      <c r="J503" s="569"/>
      <c r="K503" s="570"/>
      <c r="L503" s="570"/>
      <c r="M503" s="593"/>
      <c r="N503" s="508" t="n">
        <f aca="false">O503+O503*18%</f>
        <v>1737.34760809991</v>
      </c>
      <c r="O503" s="519" t="n">
        <f aca="false">F503+F503*5%</f>
        <v>1472.3284814406</v>
      </c>
    </row>
    <row r="504" customFormat="false" ht="13.5" hidden="false" customHeight="false" outlineLevel="0" collapsed="false">
      <c r="A504" s="495" t="s">
        <v>1672</v>
      </c>
      <c r="B504" s="496"/>
      <c r="C504" s="496"/>
      <c r="D504" s="658"/>
      <c r="E504" s="659"/>
      <c r="F504" s="658"/>
      <c r="G504" s="496"/>
      <c r="H504" s="496"/>
      <c r="I504" s="496"/>
      <c r="J504" s="496"/>
      <c r="K504" s="496"/>
      <c r="L504" s="496"/>
      <c r="M504" s="658"/>
      <c r="N504" s="508" t="n">
        <f aca="false">O504+O504*18%</f>
        <v>0</v>
      </c>
      <c r="O504" s="519"/>
    </row>
    <row r="505" customFormat="false" ht="13.5" hidden="false" customHeight="false" outlineLevel="0" collapsed="false">
      <c r="A505" s="499" t="s">
        <v>1673</v>
      </c>
      <c r="B505" s="500" t="s">
        <v>1180</v>
      </c>
      <c r="C505" s="650" t="s">
        <v>1181</v>
      </c>
      <c r="D505" s="502" t="n">
        <v>68.97</v>
      </c>
      <c r="E505" s="503" t="n">
        <v>0.0700000000000001</v>
      </c>
      <c r="F505" s="502" t="n">
        <v>73.7979</v>
      </c>
      <c r="G505" s="504"/>
      <c r="H505" s="505"/>
      <c r="I505" s="505"/>
      <c r="J505" s="505"/>
      <c r="K505" s="506"/>
      <c r="L505" s="506"/>
      <c r="M505" s="507" t="n">
        <v>0.52</v>
      </c>
      <c r="N505" s="508" t="n">
        <f aca="false">O505+O505*18%</f>
        <v>91.4355981</v>
      </c>
      <c r="O505" s="519" t="n">
        <f aca="false">F505+F505*5%</f>
        <v>77.487795</v>
      </c>
    </row>
    <row r="506" customFormat="false" ht="13.5" hidden="false" customHeight="false" outlineLevel="0" collapsed="false">
      <c r="A506" s="510" t="s">
        <v>1674</v>
      </c>
      <c r="B506" s="511" t="s">
        <v>1180</v>
      </c>
      <c r="C506" s="574" t="s">
        <v>1181</v>
      </c>
      <c r="D506" s="513" t="n">
        <v>68.97</v>
      </c>
      <c r="E506" s="660" t="n">
        <v>0.0700000000000001</v>
      </c>
      <c r="F506" s="661" t="n">
        <v>73.7979</v>
      </c>
      <c r="G506" s="515"/>
      <c r="H506" s="516"/>
      <c r="I506" s="516"/>
      <c r="J506" s="516"/>
      <c r="K506" s="517"/>
      <c r="L506" s="517"/>
      <c r="M506" s="518" t="n">
        <v>0.87</v>
      </c>
      <c r="N506" s="508" t="n">
        <f aca="false">O506+O506*18%</f>
        <v>91.4355981</v>
      </c>
      <c r="O506" s="519" t="n">
        <f aca="false">F506+F506*5%</f>
        <v>77.487795</v>
      </c>
    </row>
    <row r="507" customFormat="false" ht="13.5" hidden="false" customHeight="false" outlineLevel="0" collapsed="false">
      <c r="A507" s="510" t="s">
        <v>1675</v>
      </c>
      <c r="B507" s="511" t="s">
        <v>1180</v>
      </c>
      <c r="C507" s="574" t="s">
        <v>1181</v>
      </c>
      <c r="D507" s="513" t="n">
        <v>73.1082</v>
      </c>
      <c r="E507" s="660" t="n">
        <v>0.0700000000000001</v>
      </c>
      <c r="F507" s="661" t="n">
        <v>78.225774</v>
      </c>
      <c r="G507" s="515"/>
      <c r="H507" s="516"/>
      <c r="I507" s="516"/>
      <c r="J507" s="516"/>
      <c r="K507" s="517"/>
      <c r="L507" s="517"/>
      <c r="M507" s="518" t="n">
        <v>1.1</v>
      </c>
      <c r="N507" s="508" t="n">
        <f aca="false">O507+O507*18%</f>
        <v>96.921733986</v>
      </c>
      <c r="O507" s="519" t="n">
        <f aca="false">F507+F507*5%</f>
        <v>82.1370627</v>
      </c>
    </row>
    <row r="508" customFormat="false" ht="13.5" hidden="false" customHeight="false" outlineLevel="0" collapsed="false">
      <c r="A508" s="520" t="s">
        <v>1676</v>
      </c>
      <c r="B508" s="529" t="s">
        <v>1180</v>
      </c>
      <c r="C508" s="662" t="s">
        <v>1186</v>
      </c>
      <c r="D508" s="531" t="s">
        <v>1188</v>
      </c>
      <c r="E508" s="663" t="n">
        <v>0.07</v>
      </c>
      <c r="F508" s="657" t="s">
        <v>1188</v>
      </c>
      <c r="G508" s="533"/>
      <c r="H508" s="534"/>
      <c r="I508" s="534"/>
      <c r="J508" s="534"/>
      <c r="K508" s="535"/>
      <c r="L508" s="535"/>
      <c r="M508" s="528" t="n">
        <v>0.83</v>
      </c>
      <c r="N508" s="508" t="n">
        <f aca="false">O508+O508*18%</f>
        <v>0</v>
      </c>
      <c r="O508" s="519"/>
    </row>
    <row r="509" customFormat="false" ht="13.5" hidden="false" customHeight="false" outlineLevel="0" collapsed="false">
      <c r="A509" s="520" t="s">
        <v>1677</v>
      </c>
      <c r="B509" s="529" t="s">
        <v>1180</v>
      </c>
      <c r="C509" s="662" t="s">
        <v>1186</v>
      </c>
      <c r="D509" s="531" t="s">
        <v>1188</v>
      </c>
      <c r="E509" s="663" t="n">
        <v>0.07</v>
      </c>
      <c r="F509" s="657" t="s">
        <v>1188</v>
      </c>
      <c r="G509" s="533"/>
      <c r="H509" s="534"/>
      <c r="I509" s="534"/>
      <c r="J509" s="534"/>
      <c r="K509" s="535"/>
      <c r="L509" s="535"/>
      <c r="M509" s="528" t="n">
        <v>0.83</v>
      </c>
      <c r="N509" s="508" t="n">
        <f aca="false">O509+O509*18%</f>
        <v>0</v>
      </c>
      <c r="O509" s="519"/>
    </row>
    <row r="510" customFormat="false" ht="13.5" hidden="false" customHeight="false" outlineLevel="0" collapsed="false">
      <c r="A510" s="653" t="s">
        <v>1678</v>
      </c>
      <c r="B510" s="511" t="s">
        <v>1180</v>
      </c>
      <c r="C510" s="574" t="s">
        <v>1181</v>
      </c>
      <c r="D510" s="513" t="n">
        <v>242.482924444444</v>
      </c>
      <c r="E510" s="660" t="n">
        <v>0.0700000000000001</v>
      </c>
      <c r="F510" s="661" t="n">
        <v>259.456729155556</v>
      </c>
      <c r="G510" s="515"/>
      <c r="H510" s="516"/>
      <c r="I510" s="516"/>
      <c r="J510" s="516"/>
      <c r="K510" s="517"/>
      <c r="L510" s="517"/>
      <c r="M510" s="518" t="s">
        <v>1356</v>
      </c>
      <c r="N510" s="508" t="n">
        <f aca="false">O510+O510*18%</f>
        <v>321.466887423733</v>
      </c>
      <c r="O510" s="519" t="n">
        <f aca="false">F510+F510*5%</f>
        <v>272.429565613333</v>
      </c>
    </row>
    <row r="511" customFormat="false" ht="13.5" hidden="false" customHeight="false" outlineLevel="0" collapsed="false">
      <c r="A511" s="653" t="s">
        <v>1679</v>
      </c>
      <c r="B511" s="511" t="s">
        <v>1180</v>
      </c>
      <c r="C511" s="574" t="s">
        <v>1181</v>
      </c>
      <c r="D511" s="513" t="n">
        <v>242.482924444444</v>
      </c>
      <c r="E511" s="660" t="n">
        <v>0.0700000000000001</v>
      </c>
      <c r="F511" s="661" t="n">
        <v>259.456729155556</v>
      </c>
      <c r="G511" s="515"/>
      <c r="H511" s="516"/>
      <c r="I511" s="516"/>
      <c r="J511" s="516"/>
      <c r="K511" s="517"/>
      <c r="L511" s="517"/>
      <c r="M511" s="518" t="s">
        <v>1356</v>
      </c>
      <c r="N511" s="508" t="n">
        <f aca="false">O511+O511*18%</f>
        <v>321.466887423733</v>
      </c>
      <c r="O511" s="519" t="n">
        <f aca="false">F511+F511*5%</f>
        <v>272.429565613333</v>
      </c>
    </row>
    <row r="512" customFormat="false" ht="13.5" hidden="false" customHeight="false" outlineLevel="0" collapsed="false">
      <c r="A512" s="653" t="s">
        <v>1680</v>
      </c>
      <c r="B512" s="511" t="s">
        <v>1180</v>
      </c>
      <c r="C512" s="574" t="s">
        <v>1181</v>
      </c>
      <c r="D512" s="513" t="n">
        <v>242.482924444444</v>
      </c>
      <c r="E512" s="660" t="n">
        <v>0.0700000000000001</v>
      </c>
      <c r="F512" s="661" t="n">
        <v>259.456729155556</v>
      </c>
      <c r="G512" s="515"/>
      <c r="H512" s="516"/>
      <c r="I512" s="516"/>
      <c r="J512" s="516"/>
      <c r="K512" s="517"/>
      <c r="L512" s="517"/>
      <c r="M512" s="518" t="s">
        <v>1356</v>
      </c>
      <c r="N512" s="508" t="n">
        <f aca="false">O512+O512*18%</f>
        <v>321.466887423733</v>
      </c>
      <c r="O512" s="519" t="n">
        <f aca="false">F512+F512*5%</f>
        <v>272.429565613333</v>
      </c>
    </row>
    <row r="513" customFormat="false" ht="13.5" hidden="false" customHeight="false" outlineLevel="0" collapsed="false">
      <c r="A513" s="653" t="s">
        <v>1681</v>
      </c>
      <c r="B513" s="511" t="s">
        <v>1180</v>
      </c>
      <c r="C513" s="574" t="s">
        <v>1181</v>
      </c>
      <c r="D513" s="513" t="n">
        <v>242.482924444444</v>
      </c>
      <c r="E513" s="660" t="n">
        <v>0.0700000000000001</v>
      </c>
      <c r="F513" s="661" t="n">
        <v>259.456729155556</v>
      </c>
      <c r="G513" s="515"/>
      <c r="H513" s="516"/>
      <c r="I513" s="516"/>
      <c r="J513" s="516"/>
      <c r="K513" s="517"/>
      <c r="L513" s="517"/>
      <c r="M513" s="518" t="s">
        <v>1356</v>
      </c>
      <c r="N513" s="508" t="n">
        <f aca="false">O513+O513*18%</f>
        <v>321.466887423733</v>
      </c>
      <c r="O513" s="519" t="n">
        <f aca="false">F513+F513*5%</f>
        <v>272.429565613333</v>
      </c>
    </row>
    <row r="514" customFormat="false" ht="13.5" hidden="false" customHeight="false" outlineLevel="0" collapsed="false">
      <c r="A514" s="664" t="s">
        <v>1682</v>
      </c>
      <c r="B514" s="529" t="s">
        <v>1180</v>
      </c>
      <c r="C514" s="662" t="s">
        <v>1186</v>
      </c>
      <c r="D514" s="531" t="s">
        <v>1188</v>
      </c>
      <c r="E514" s="663" t="n">
        <v>0.07</v>
      </c>
      <c r="F514" s="657" t="s">
        <v>1188</v>
      </c>
      <c r="G514" s="533"/>
      <c r="H514" s="534"/>
      <c r="I514" s="534"/>
      <c r="J514" s="534"/>
      <c r="K514" s="535"/>
      <c r="L514" s="535"/>
      <c r="M514" s="528" t="s">
        <v>1356</v>
      </c>
      <c r="N514" s="508" t="n">
        <f aca="false">O514+O514*18%</f>
        <v>0</v>
      </c>
      <c r="O514" s="519"/>
    </row>
    <row r="515" customFormat="false" ht="13.5" hidden="false" customHeight="false" outlineLevel="0" collapsed="false">
      <c r="A515" s="653" t="s">
        <v>1683</v>
      </c>
      <c r="B515" s="511" t="s">
        <v>1180</v>
      </c>
      <c r="C515" s="574" t="s">
        <v>1181</v>
      </c>
      <c r="D515" s="513" t="n">
        <v>253.972667666667</v>
      </c>
      <c r="E515" s="660" t="n">
        <v>0.0700000000000001</v>
      </c>
      <c r="F515" s="661" t="n">
        <v>271.750754403333</v>
      </c>
      <c r="G515" s="515"/>
      <c r="H515" s="516"/>
      <c r="I515" s="516"/>
      <c r="J515" s="516"/>
      <c r="K515" s="517"/>
      <c r="L515" s="517"/>
      <c r="M515" s="518" t="s">
        <v>1356</v>
      </c>
      <c r="N515" s="508" t="n">
        <f aca="false">O515+O515*18%</f>
        <v>336.69918470573</v>
      </c>
      <c r="O515" s="519" t="n">
        <f aca="false">F515+F515*5%</f>
        <v>285.3382921235</v>
      </c>
    </row>
    <row r="516" customFormat="false" ht="13.5" hidden="false" customHeight="false" outlineLevel="0" collapsed="false">
      <c r="A516" s="653" t="s">
        <v>1684</v>
      </c>
      <c r="B516" s="511" t="s">
        <v>1180</v>
      </c>
      <c r="C516" s="574" t="s">
        <v>1181</v>
      </c>
      <c r="D516" s="513" t="n">
        <v>260.810122222222</v>
      </c>
      <c r="E516" s="660" t="n">
        <v>0.0700000000000001</v>
      </c>
      <c r="F516" s="661" t="n">
        <v>279.066830777778</v>
      </c>
      <c r="G516" s="515"/>
      <c r="H516" s="516"/>
      <c r="I516" s="516"/>
      <c r="J516" s="516"/>
      <c r="K516" s="517"/>
      <c r="L516" s="517"/>
      <c r="M516" s="518" t="s">
        <v>1356</v>
      </c>
      <c r="N516" s="508" t="n">
        <f aca="false">O516+O516*18%</f>
        <v>345.763803333667</v>
      </c>
      <c r="O516" s="519" t="n">
        <f aca="false">F516+F516*5%</f>
        <v>293.020172316667</v>
      </c>
    </row>
    <row r="517" customFormat="false" ht="13.5" hidden="false" customHeight="false" outlineLevel="0" collapsed="false">
      <c r="A517" s="653" t="s">
        <v>1685</v>
      </c>
      <c r="B517" s="511" t="s">
        <v>1180</v>
      </c>
      <c r="C517" s="574" t="s">
        <v>1181</v>
      </c>
      <c r="D517" s="513" t="n">
        <v>301.129957333333</v>
      </c>
      <c r="E517" s="660" t="n">
        <v>0.0700000000000001</v>
      </c>
      <c r="F517" s="661" t="n">
        <v>322.209054346667</v>
      </c>
      <c r="G517" s="515"/>
      <c r="H517" s="516"/>
      <c r="I517" s="516"/>
      <c r="J517" s="516"/>
      <c r="K517" s="517"/>
      <c r="L517" s="517"/>
      <c r="M517" s="518" t="s">
        <v>1356</v>
      </c>
      <c r="N517" s="508" t="n">
        <f aca="false">O517+O517*18%</f>
        <v>399.21701833552</v>
      </c>
      <c r="O517" s="519" t="n">
        <f aca="false">F517+F517*5%</f>
        <v>338.319507064</v>
      </c>
    </row>
    <row r="518" customFormat="false" ht="13.5" hidden="false" customHeight="false" outlineLevel="0" collapsed="false">
      <c r="A518" s="653" t="s">
        <v>1686</v>
      </c>
      <c r="B518" s="511" t="s">
        <v>1180</v>
      </c>
      <c r="C518" s="574" t="s">
        <v>1181</v>
      </c>
      <c r="D518" s="513" t="n">
        <v>333.061575</v>
      </c>
      <c r="E518" s="660" t="n">
        <v>0.0700000000000001</v>
      </c>
      <c r="F518" s="661" t="n">
        <v>356.37588525</v>
      </c>
      <c r="G518" s="515"/>
      <c r="H518" s="516"/>
      <c r="I518" s="516"/>
      <c r="J518" s="516"/>
      <c r="K518" s="517"/>
      <c r="L518" s="517"/>
      <c r="M518" s="518" t="s">
        <v>1356</v>
      </c>
      <c r="N518" s="508" t="n">
        <f aca="false">O518+O518*18%</f>
        <v>441.54972182475</v>
      </c>
      <c r="O518" s="519" t="n">
        <f aca="false">F518+F518*5%</f>
        <v>374.1946795125</v>
      </c>
    </row>
    <row r="519" customFormat="false" ht="13.5" hidden="false" customHeight="false" outlineLevel="0" collapsed="false">
      <c r="A519" s="664" t="s">
        <v>1687</v>
      </c>
      <c r="B519" s="529" t="s">
        <v>1180</v>
      </c>
      <c r="C519" s="662" t="s">
        <v>1186</v>
      </c>
      <c r="D519" s="531" t="s">
        <v>1188</v>
      </c>
      <c r="E519" s="663" t="n">
        <v>0.07</v>
      </c>
      <c r="F519" s="657" t="s">
        <v>1188</v>
      </c>
      <c r="G519" s="533"/>
      <c r="H519" s="534"/>
      <c r="I519" s="534"/>
      <c r="J519" s="534"/>
      <c r="K519" s="535"/>
      <c r="L519" s="535"/>
      <c r="M519" s="528" t="s">
        <v>1356</v>
      </c>
      <c r="N519" s="508" t="n">
        <f aca="false">O519+O519*18%</f>
        <v>0</v>
      </c>
      <c r="O519" s="519"/>
    </row>
    <row r="520" customFormat="false" ht="13.5" hidden="false" customHeight="false" outlineLevel="0" collapsed="false">
      <c r="A520" s="520" t="s">
        <v>1688</v>
      </c>
      <c r="B520" s="529" t="s">
        <v>1180</v>
      </c>
      <c r="C520" s="662" t="s">
        <v>1186</v>
      </c>
      <c r="D520" s="531" t="s">
        <v>1188</v>
      </c>
      <c r="E520" s="663" t="n">
        <v>0.07</v>
      </c>
      <c r="F520" s="657" t="s">
        <v>1188</v>
      </c>
      <c r="G520" s="533"/>
      <c r="H520" s="534"/>
      <c r="I520" s="534"/>
      <c r="J520" s="534"/>
      <c r="K520" s="535"/>
      <c r="L520" s="535"/>
      <c r="M520" s="528" t="n">
        <v>2.6</v>
      </c>
      <c r="N520" s="508" t="n">
        <f aca="false">O520+O520*18%</f>
        <v>0</v>
      </c>
      <c r="O520" s="519"/>
    </row>
    <row r="521" customFormat="false" ht="13.5" hidden="false" customHeight="false" outlineLevel="0" collapsed="false">
      <c r="A521" s="520" t="s">
        <v>1689</v>
      </c>
      <c r="B521" s="529" t="s">
        <v>1180</v>
      </c>
      <c r="C521" s="662" t="s">
        <v>1186</v>
      </c>
      <c r="D521" s="531" t="s">
        <v>1188</v>
      </c>
      <c r="E521" s="663" t="n">
        <v>0.07</v>
      </c>
      <c r="F521" s="657" t="s">
        <v>1188</v>
      </c>
      <c r="G521" s="533"/>
      <c r="H521" s="534"/>
      <c r="I521" s="534"/>
      <c r="J521" s="534"/>
      <c r="K521" s="535"/>
      <c r="L521" s="535"/>
      <c r="M521" s="528" t="n">
        <v>2.57</v>
      </c>
      <c r="N521" s="508" t="n">
        <f aca="false">O521+O521*18%</f>
        <v>0</v>
      </c>
      <c r="O521" s="519"/>
    </row>
    <row r="522" customFormat="false" ht="13.5" hidden="false" customHeight="false" outlineLevel="0" collapsed="false">
      <c r="A522" s="520" t="s">
        <v>1690</v>
      </c>
      <c r="B522" s="529" t="s">
        <v>1180</v>
      </c>
      <c r="C522" s="662" t="s">
        <v>1186</v>
      </c>
      <c r="D522" s="531" t="s">
        <v>1188</v>
      </c>
      <c r="E522" s="663" t="n">
        <v>0.07</v>
      </c>
      <c r="F522" s="657" t="s">
        <v>1188</v>
      </c>
      <c r="G522" s="533"/>
      <c r="H522" s="534"/>
      <c r="I522" s="534"/>
      <c r="J522" s="534"/>
      <c r="K522" s="535"/>
      <c r="L522" s="535"/>
      <c r="M522" s="528" t="s">
        <v>1356</v>
      </c>
      <c r="N522" s="508" t="n">
        <f aca="false">O522+O522*18%</f>
        <v>0</v>
      </c>
      <c r="O522" s="519"/>
    </row>
    <row r="523" customFormat="false" ht="13.5" hidden="false" customHeight="false" outlineLevel="0" collapsed="false">
      <c r="A523" s="510" t="s">
        <v>1691</v>
      </c>
      <c r="B523" s="511" t="s">
        <v>1180</v>
      </c>
      <c r="C523" s="574" t="s">
        <v>1181</v>
      </c>
      <c r="D523" s="513" t="n">
        <v>168.40516</v>
      </c>
      <c r="E523" s="660" t="n">
        <v>0.0700000000000001</v>
      </c>
      <c r="F523" s="661" t="n">
        <v>180.1935212</v>
      </c>
      <c r="G523" s="515"/>
      <c r="H523" s="516"/>
      <c r="I523" s="516"/>
      <c r="J523" s="516"/>
      <c r="K523" s="517"/>
      <c r="L523" s="517"/>
      <c r="M523" s="518" t="n">
        <v>1.6</v>
      </c>
      <c r="N523" s="508" t="n">
        <f aca="false">O523+O523*18%</f>
        <v>223.2597727668</v>
      </c>
      <c r="O523" s="519" t="n">
        <f aca="false">F523+F523*5%</f>
        <v>189.20319726</v>
      </c>
    </row>
    <row r="524" customFormat="false" ht="13.5" hidden="false" customHeight="false" outlineLevel="0" collapsed="false">
      <c r="A524" s="510" t="s">
        <v>1692</v>
      </c>
      <c r="B524" s="511" t="s">
        <v>1180</v>
      </c>
      <c r="C524" s="574" t="s">
        <v>1181</v>
      </c>
      <c r="D524" s="513" t="n">
        <v>178.017326666667</v>
      </c>
      <c r="E524" s="660" t="n">
        <v>0.0700000000000001</v>
      </c>
      <c r="F524" s="661" t="n">
        <v>190.478539533333</v>
      </c>
      <c r="G524" s="515"/>
      <c r="H524" s="516"/>
      <c r="I524" s="516"/>
      <c r="J524" s="516"/>
      <c r="K524" s="517"/>
      <c r="L524" s="517"/>
      <c r="M524" s="518" t="n">
        <v>1.8</v>
      </c>
      <c r="N524" s="508" t="n">
        <f aca="false">O524+O524*18%</f>
        <v>236.0029104818</v>
      </c>
      <c r="O524" s="519" t="n">
        <f aca="false">F524+F524*5%</f>
        <v>200.00246651</v>
      </c>
    </row>
    <row r="525" customFormat="false" ht="13.5" hidden="false" customHeight="false" outlineLevel="0" collapsed="false">
      <c r="A525" s="510" t="s">
        <v>1693</v>
      </c>
      <c r="B525" s="511" t="s">
        <v>1180</v>
      </c>
      <c r="C525" s="574" t="s">
        <v>1181</v>
      </c>
      <c r="D525" s="513" t="n">
        <v>183.246345333333</v>
      </c>
      <c r="E525" s="660" t="n">
        <v>0.0700000000000001</v>
      </c>
      <c r="F525" s="661" t="n">
        <v>196.073589506667</v>
      </c>
      <c r="G525" s="515"/>
      <c r="H525" s="516"/>
      <c r="I525" s="516"/>
      <c r="J525" s="516"/>
      <c r="K525" s="517"/>
      <c r="L525" s="517"/>
      <c r="M525" s="518" t="n">
        <v>2</v>
      </c>
      <c r="N525" s="508" t="n">
        <f aca="false">O525+O525*18%</f>
        <v>242.93517739876</v>
      </c>
      <c r="O525" s="519" t="n">
        <f aca="false">F525+F525*5%</f>
        <v>205.877268982</v>
      </c>
    </row>
    <row r="526" customFormat="false" ht="13.5" hidden="false" customHeight="false" outlineLevel="0" collapsed="false">
      <c r="A526" s="510" t="s">
        <v>1694</v>
      </c>
      <c r="B526" s="511" t="s">
        <v>1180</v>
      </c>
      <c r="C526" s="574" t="s">
        <v>1181</v>
      </c>
      <c r="D526" s="513" t="n">
        <v>192.397128</v>
      </c>
      <c r="E526" s="660" t="n">
        <v>0.0700000000000001</v>
      </c>
      <c r="F526" s="661" t="n">
        <v>205.86492696</v>
      </c>
      <c r="G526" s="515"/>
      <c r="H526" s="516"/>
      <c r="I526" s="516"/>
      <c r="J526" s="516"/>
      <c r="K526" s="517"/>
      <c r="L526" s="517"/>
      <c r="M526" s="518" t="n">
        <v>2.2</v>
      </c>
      <c r="N526" s="508" t="n">
        <f aca="false">O526+O526*18%</f>
        <v>255.06664450344</v>
      </c>
      <c r="O526" s="519" t="n">
        <f aca="false">F526+F526*5%</f>
        <v>216.158173308</v>
      </c>
    </row>
    <row r="527" customFormat="false" ht="13.5" hidden="false" customHeight="false" outlineLevel="0" collapsed="false">
      <c r="A527" s="510" t="s">
        <v>1695</v>
      </c>
      <c r="B527" s="511" t="s">
        <v>1180</v>
      </c>
      <c r="C527" s="574" t="s">
        <v>1181</v>
      </c>
      <c r="D527" s="513" t="n">
        <v>247.455618666667</v>
      </c>
      <c r="E527" s="660" t="n">
        <v>0.0700000000000001</v>
      </c>
      <c r="F527" s="661" t="n">
        <v>264.777511973333</v>
      </c>
      <c r="G527" s="515"/>
      <c r="H527" s="516"/>
      <c r="I527" s="516"/>
      <c r="J527" s="516"/>
      <c r="K527" s="517"/>
      <c r="L527" s="517"/>
      <c r="M527" s="518" t="n">
        <v>0</v>
      </c>
      <c r="N527" s="508" t="n">
        <f aca="false">O527+O527*18%</f>
        <v>328.05933733496</v>
      </c>
      <c r="O527" s="519" t="n">
        <f aca="false">F527+F527*5%</f>
        <v>278.016387572</v>
      </c>
    </row>
    <row r="528" customFormat="false" ht="13.5" hidden="false" customHeight="false" outlineLevel="0" collapsed="false">
      <c r="A528" s="510" t="s">
        <v>1696</v>
      </c>
      <c r="B528" s="511" t="s">
        <v>1180</v>
      </c>
      <c r="C528" s="574" t="s">
        <v>1181</v>
      </c>
      <c r="D528" s="513" t="n">
        <v>188.706056</v>
      </c>
      <c r="E528" s="660" t="n">
        <v>0.0700000000000001</v>
      </c>
      <c r="F528" s="661" t="n">
        <v>201.91547992</v>
      </c>
      <c r="G528" s="515"/>
      <c r="H528" s="516"/>
      <c r="I528" s="516"/>
      <c r="J528" s="516"/>
      <c r="K528" s="517"/>
      <c r="L528" s="517"/>
      <c r="M528" s="518" t="n">
        <v>1.8</v>
      </c>
      <c r="N528" s="508" t="n">
        <f aca="false">O528+O528*18%</f>
        <v>250.17327962088</v>
      </c>
      <c r="O528" s="519" t="n">
        <f aca="false">F528+F528*5%</f>
        <v>212.011253916</v>
      </c>
    </row>
    <row r="529" customFormat="false" ht="13.5" hidden="false" customHeight="false" outlineLevel="0" collapsed="false">
      <c r="A529" s="510" t="s">
        <v>1697</v>
      </c>
      <c r="B529" s="511" t="s">
        <v>1180</v>
      </c>
      <c r="C529" s="574" t="s">
        <v>1181</v>
      </c>
      <c r="D529" s="513" t="n">
        <v>191.343328</v>
      </c>
      <c r="E529" s="660" t="n">
        <v>0.0700000000000001</v>
      </c>
      <c r="F529" s="661" t="n">
        <v>204.73736096</v>
      </c>
      <c r="G529" s="515"/>
      <c r="H529" s="516"/>
      <c r="I529" s="516"/>
      <c r="J529" s="516"/>
      <c r="K529" s="517"/>
      <c r="L529" s="517"/>
      <c r="M529" s="518" t="n">
        <v>2</v>
      </c>
      <c r="N529" s="508" t="n">
        <f aca="false">O529+O529*18%</f>
        <v>253.66959022944</v>
      </c>
      <c r="O529" s="519" t="n">
        <f aca="false">F529+F529*5%</f>
        <v>214.974229008</v>
      </c>
    </row>
    <row r="530" customFormat="false" ht="13.5" hidden="false" customHeight="false" outlineLevel="0" collapsed="false">
      <c r="A530" s="510" t="s">
        <v>1698</v>
      </c>
      <c r="B530" s="511" t="s">
        <v>1180</v>
      </c>
      <c r="C530" s="574" t="s">
        <v>1181</v>
      </c>
      <c r="D530" s="513" t="n">
        <v>193.9806</v>
      </c>
      <c r="E530" s="660" t="n">
        <v>0.0700000000000001</v>
      </c>
      <c r="F530" s="661" t="n">
        <v>207.559242</v>
      </c>
      <c r="G530" s="515"/>
      <c r="H530" s="516"/>
      <c r="I530" s="516"/>
      <c r="J530" s="516"/>
      <c r="K530" s="517"/>
      <c r="L530" s="517"/>
      <c r="M530" s="518" t="n">
        <v>2.2</v>
      </c>
      <c r="N530" s="508" t="n">
        <f aca="false">O530+O530*18%</f>
        <v>257.165900838</v>
      </c>
      <c r="O530" s="519" t="n">
        <f aca="false">F530+F530*5%</f>
        <v>217.9372041</v>
      </c>
    </row>
    <row r="531" customFormat="false" ht="13.5" hidden="false" customHeight="false" outlineLevel="0" collapsed="false">
      <c r="A531" s="510" t="s">
        <v>1699</v>
      </c>
      <c r="B531" s="511" t="s">
        <v>1180</v>
      </c>
      <c r="C531" s="574" t="s">
        <v>1181</v>
      </c>
      <c r="D531" s="513" t="n">
        <v>338.963445333333</v>
      </c>
      <c r="E531" s="660" t="n">
        <v>0.0700000000000001</v>
      </c>
      <c r="F531" s="661" t="n">
        <v>362.690886506667</v>
      </c>
      <c r="G531" s="515"/>
      <c r="H531" s="516"/>
      <c r="I531" s="516"/>
      <c r="J531" s="516"/>
      <c r="K531" s="517"/>
      <c r="L531" s="517"/>
      <c r="M531" s="518" t="n">
        <v>0</v>
      </c>
      <c r="N531" s="508" t="n">
        <f aca="false">O531+O531*18%</f>
        <v>449.37400838176</v>
      </c>
      <c r="O531" s="519" t="n">
        <f aca="false">F531+F531*5%</f>
        <v>380.825430832</v>
      </c>
    </row>
    <row r="532" customFormat="false" ht="13.5" hidden="false" customHeight="false" outlineLevel="0" collapsed="false">
      <c r="A532" s="520" t="s">
        <v>1700</v>
      </c>
      <c r="B532" s="529" t="s">
        <v>1180</v>
      </c>
      <c r="C532" s="662" t="s">
        <v>1186</v>
      </c>
      <c r="D532" s="531" t="s">
        <v>1188</v>
      </c>
      <c r="E532" s="663" t="n">
        <v>0.07</v>
      </c>
      <c r="F532" s="657" t="s">
        <v>1188</v>
      </c>
      <c r="G532" s="533"/>
      <c r="H532" s="534"/>
      <c r="I532" s="534"/>
      <c r="J532" s="534"/>
      <c r="K532" s="535"/>
      <c r="L532" s="535"/>
      <c r="M532" s="528" t="n">
        <v>1.8</v>
      </c>
      <c r="N532" s="508" t="n">
        <f aca="false">O532+O532*18%</f>
        <v>0</v>
      </c>
      <c r="O532" s="519"/>
    </row>
    <row r="533" customFormat="false" ht="13.5" hidden="false" customHeight="false" outlineLevel="0" collapsed="false">
      <c r="A533" s="520" t="s">
        <v>1701</v>
      </c>
      <c r="B533" s="529" t="s">
        <v>1180</v>
      </c>
      <c r="C533" s="662" t="s">
        <v>1186</v>
      </c>
      <c r="D533" s="531" t="s">
        <v>1188</v>
      </c>
      <c r="E533" s="663" t="n">
        <v>0.07</v>
      </c>
      <c r="F533" s="657" t="s">
        <v>1188</v>
      </c>
      <c r="G533" s="533"/>
      <c r="H533" s="534"/>
      <c r="I533" s="534"/>
      <c r="J533" s="534"/>
      <c r="K533" s="535"/>
      <c r="L533" s="535"/>
      <c r="M533" s="528" t="n">
        <v>2.6</v>
      </c>
      <c r="N533" s="508" t="n">
        <f aca="false">O533+O533*18%</f>
        <v>0</v>
      </c>
      <c r="O533" s="519"/>
    </row>
    <row r="534" customFormat="false" ht="13.5" hidden="false" customHeight="false" outlineLevel="0" collapsed="false">
      <c r="A534" s="520" t="s">
        <v>1702</v>
      </c>
      <c r="B534" s="521" t="s">
        <v>1180</v>
      </c>
      <c r="C534" s="662" t="s">
        <v>1186</v>
      </c>
      <c r="D534" s="531" t="s">
        <v>1188</v>
      </c>
      <c r="E534" s="663" t="n">
        <v>0.07</v>
      </c>
      <c r="F534" s="657" t="s">
        <v>1188</v>
      </c>
      <c r="G534" s="533"/>
      <c r="H534" s="534"/>
      <c r="I534" s="534"/>
      <c r="J534" s="534"/>
      <c r="K534" s="535"/>
      <c r="L534" s="535"/>
      <c r="M534" s="528" t="n">
        <v>2.6</v>
      </c>
      <c r="N534" s="508" t="n">
        <f aca="false">O534+O534*18%</f>
        <v>0</v>
      </c>
      <c r="O534" s="519"/>
    </row>
    <row r="535" customFormat="false" ht="13.5" hidden="false" customHeight="false" outlineLevel="0" collapsed="false">
      <c r="A535" s="520" t="s">
        <v>1703</v>
      </c>
      <c r="B535" s="521" t="s">
        <v>1180</v>
      </c>
      <c r="C535" s="559" t="s">
        <v>1186</v>
      </c>
      <c r="D535" s="531" t="s">
        <v>1188</v>
      </c>
      <c r="E535" s="655" t="n">
        <v>0.07</v>
      </c>
      <c r="F535" s="657" t="s">
        <v>1188</v>
      </c>
      <c r="G535" s="525"/>
      <c r="H535" s="526"/>
      <c r="I535" s="526"/>
      <c r="J535" s="526"/>
      <c r="K535" s="527"/>
      <c r="L535" s="527"/>
      <c r="M535" s="528" t="n">
        <v>3.4</v>
      </c>
      <c r="N535" s="508" t="n">
        <f aca="false">O535+O535*18%</f>
        <v>0</v>
      </c>
      <c r="O535" s="519"/>
    </row>
    <row r="536" customFormat="false" ht="13.5" hidden="false" customHeight="false" outlineLevel="0" collapsed="false">
      <c r="A536" s="594" t="s">
        <v>1704</v>
      </c>
      <c r="B536" s="521" t="s">
        <v>1180</v>
      </c>
      <c r="C536" s="559" t="s">
        <v>1186</v>
      </c>
      <c r="D536" s="531" t="s">
        <v>1188</v>
      </c>
      <c r="E536" s="655" t="n">
        <v>0.07</v>
      </c>
      <c r="F536" s="657" t="s">
        <v>1188</v>
      </c>
      <c r="G536" s="515"/>
      <c r="H536" s="516"/>
      <c r="I536" s="516"/>
      <c r="J536" s="516"/>
      <c r="K536" s="517"/>
      <c r="L536" s="517"/>
      <c r="M536" s="528" t="n">
        <v>4.1</v>
      </c>
      <c r="N536" s="508" t="n">
        <f aca="false">O536+O536*18%</f>
        <v>0</v>
      </c>
      <c r="O536" s="519"/>
    </row>
    <row r="537" customFormat="false" ht="13.5" hidden="false" customHeight="false" outlineLevel="0" collapsed="false">
      <c r="A537" s="664" t="s">
        <v>1705</v>
      </c>
      <c r="B537" s="521" t="s">
        <v>1180</v>
      </c>
      <c r="C537" s="559" t="s">
        <v>1186</v>
      </c>
      <c r="D537" s="531" t="s">
        <v>1188</v>
      </c>
      <c r="E537" s="655" t="n">
        <v>0.07</v>
      </c>
      <c r="F537" s="657" t="s">
        <v>1188</v>
      </c>
      <c r="G537" s="525"/>
      <c r="H537" s="526"/>
      <c r="I537" s="526"/>
      <c r="J537" s="526"/>
      <c r="K537" s="527"/>
      <c r="L537" s="527"/>
      <c r="M537" s="528" t="s">
        <v>1356</v>
      </c>
      <c r="N537" s="508" t="n">
        <f aca="false">O537+O537*18%</f>
        <v>0</v>
      </c>
      <c r="O537" s="519"/>
    </row>
    <row r="538" customFormat="false" ht="13.5" hidden="false" customHeight="false" outlineLevel="0" collapsed="false">
      <c r="A538" s="664" t="s">
        <v>1706</v>
      </c>
      <c r="B538" s="521" t="s">
        <v>1180</v>
      </c>
      <c r="C538" s="559" t="s">
        <v>1186</v>
      </c>
      <c r="D538" s="531" t="s">
        <v>1188</v>
      </c>
      <c r="E538" s="655" t="n">
        <v>0.07</v>
      </c>
      <c r="F538" s="657" t="s">
        <v>1188</v>
      </c>
      <c r="G538" s="525"/>
      <c r="H538" s="526"/>
      <c r="I538" s="526"/>
      <c r="J538" s="526"/>
      <c r="K538" s="527"/>
      <c r="L538" s="527"/>
      <c r="M538" s="528"/>
      <c r="N538" s="508" t="n">
        <f aca="false">O538+O538*18%</f>
        <v>0</v>
      </c>
      <c r="O538" s="519"/>
    </row>
    <row r="539" customFormat="false" ht="13.5" hidden="false" customHeight="false" outlineLevel="0" collapsed="false">
      <c r="A539" s="665" t="s">
        <v>1707</v>
      </c>
      <c r="B539" s="521" t="s">
        <v>1180</v>
      </c>
      <c r="C539" s="559" t="s">
        <v>1186</v>
      </c>
      <c r="D539" s="531" t="s">
        <v>1188</v>
      </c>
      <c r="E539" s="655" t="n">
        <v>0.07</v>
      </c>
      <c r="F539" s="657" t="s">
        <v>1188</v>
      </c>
      <c r="G539" s="515"/>
      <c r="H539" s="516"/>
      <c r="I539" s="516"/>
      <c r="J539" s="516"/>
      <c r="K539" s="517"/>
      <c r="L539" s="517"/>
      <c r="M539" s="528" t="s">
        <v>1356</v>
      </c>
      <c r="N539" s="508" t="n">
        <f aca="false">O539+O539*18%</f>
        <v>0</v>
      </c>
      <c r="O539" s="519"/>
    </row>
    <row r="540" customFormat="false" ht="13.5" hidden="false" customHeight="false" outlineLevel="0" collapsed="false">
      <c r="A540" s="665" t="s">
        <v>1706</v>
      </c>
      <c r="B540" s="521" t="s">
        <v>1180</v>
      </c>
      <c r="C540" s="559" t="s">
        <v>1186</v>
      </c>
      <c r="D540" s="531" t="s">
        <v>1188</v>
      </c>
      <c r="E540" s="655" t="n">
        <v>0.07</v>
      </c>
      <c r="F540" s="657" t="s">
        <v>1188</v>
      </c>
      <c r="G540" s="515"/>
      <c r="H540" s="516"/>
      <c r="I540" s="516"/>
      <c r="J540" s="516"/>
      <c r="K540" s="517"/>
      <c r="L540" s="517"/>
      <c r="M540" s="528" t="s">
        <v>1356</v>
      </c>
      <c r="N540" s="508" t="n">
        <f aca="false">O540+O540*18%</f>
        <v>0</v>
      </c>
      <c r="O540" s="519"/>
    </row>
    <row r="541" customFormat="false" ht="13.5" hidden="false" customHeight="false" outlineLevel="0" collapsed="false">
      <c r="A541" s="664" t="s">
        <v>1708</v>
      </c>
      <c r="B541" s="521" t="s">
        <v>1180</v>
      </c>
      <c r="C541" s="559" t="s">
        <v>1186</v>
      </c>
      <c r="D541" s="531" t="s">
        <v>1188</v>
      </c>
      <c r="E541" s="655" t="n">
        <v>0.07</v>
      </c>
      <c r="F541" s="657" t="s">
        <v>1188</v>
      </c>
      <c r="G541" s="533"/>
      <c r="H541" s="534"/>
      <c r="I541" s="534"/>
      <c r="J541" s="534"/>
      <c r="K541" s="535"/>
      <c r="L541" s="535"/>
      <c r="M541" s="528" t="s">
        <v>1356</v>
      </c>
      <c r="N541" s="508" t="n">
        <f aca="false">O541+O541*18%</f>
        <v>0</v>
      </c>
      <c r="O541" s="519"/>
    </row>
    <row r="542" customFormat="false" ht="13.5" hidden="false" customHeight="false" outlineLevel="0" collapsed="false">
      <c r="A542" s="664" t="s">
        <v>1709</v>
      </c>
      <c r="B542" s="521" t="s">
        <v>1180</v>
      </c>
      <c r="C542" s="559" t="s">
        <v>1186</v>
      </c>
      <c r="D542" s="531" t="s">
        <v>1188</v>
      </c>
      <c r="E542" s="655" t="n">
        <v>0.07</v>
      </c>
      <c r="F542" s="657" t="s">
        <v>1188</v>
      </c>
      <c r="G542" s="533"/>
      <c r="H542" s="534"/>
      <c r="I542" s="534"/>
      <c r="J542" s="534"/>
      <c r="K542" s="535"/>
      <c r="L542" s="535"/>
      <c r="M542" s="528" t="s">
        <v>1356</v>
      </c>
      <c r="N542" s="508" t="n">
        <f aca="false">O542+O542*18%</f>
        <v>0</v>
      </c>
      <c r="O542" s="519"/>
    </row>
    <row r="543" customFormat="false" ht="13.5" hidden="false" customHeight="false" outlineLevel="0" collapsed="false">
      <c r="A543" s="664" t="s">
        <v>1710</v>
      </c>
      <c r="B543" s="521" t="s">
        <v>1180</v>
      </c>
      <c r="C543" s="559" t="s">
        <v>1186</v>
      </c>
      <c r="D543" s="531" t="s">
        <v>1188</v>
      </c>
      <c r="E543" s="655" t="n">
        <v>0.07</v>
      </c>
      <c r="F543" s="657" t="s">
        <v>1188</v>
      </c>
      <c r="G543" s="533"/>
      <c r="H543" s="534"/>
      <c r="I543" s="534"/>
      <c r="J543" s="534"/>
      <c r="K543" s="535"/>
      <c r="L543" s="535"/>
      <c r="M543" s="528" t="s">
        <v>1356</v>
      </c>
      <c r="N543" s="508" t="n">
        <f aca="false">O543+O543*18%</f>
        <v>0</v>
      </c>
      <c r="O543" s="519"/>
    </row>
    <row r="544" customFormat="false" ht="13.5" hidden="false" customHeight="false" outlineLevel="0" collapsed="false">
      <c r="A544" s="664" t="s">
        <v>1711</v>
      </c>
      <c r="B544" s="521" t="s">
        <v>1180</v>
      </c>
      <c r="C544" s="559" t="s">
        <v>1186</v>
      </c>
      <c r="D544" s="531" t="s">
        <v>1188</v>
      </c>
      <c r="E544" s="655" t="n">
        <v>0.07</v>
      </c>
      <c r="F544" s="657" t="s">
        <v>1188</v>
      </c>
      <c r="G544" s="533"/>
      <c r="H544" s="534"/>
      <c r="I544" s="534"/>
      <c r="J544" s="534"/>
      <c r="K544" s="535"/>
      <c r="L544" s="535"/>
      <c r="M544" s="528" t="s">
        <v>1356</v>
      </c>
      <c r="N544" s="508" t="n">
        <f aca="false">O544+O544*18%</f>
        <v>0</v>
      </c>
      <c r="O544" s="519"/>
    </row>
    <row r="545" customFormat="false" ht="13.5" hidden="false" customHeight="false" outlineLevel="0" collapsed="false">
      <c r="A545" s="664" t="s">
        <v>1712</v>
      </c>
      <c r="B545" s="521" t="s">
        <v>1180</v>
      </c>
      <c r="C545" s="559" t="s">
        <v>1186</v>
      </c>
      <c r="D545" s="531" t="s">
        <v>1188</v>
      </c>
      <c r="E545" s="655" t="n">
        <v>0.07</v>
      </c>
      <c r="F545" s="657" t="s">
        <v>1188</v>
      </c>
      <c r="G545" s="533"/>
      <c r="H545" s="534"/>
      <c r="I545" s="534"/>
      <c r="J545" s="534"/>
      <c r="K545" s="535"/>
      <c r="L545" s="535"/>
      <c r="M545" s="528" t="s">
        <v>1356</v>
      </c>
      <c r="N545" s="508" t="n">
        <f aca="false">O545+O545*18%</f>
        <v>0</v>
      </c>
      <c r="O545" s="519"/>
    </row>
    <row r="546" customFormat="false" ht="13.5" hidden="false" customHeight="false" outlineLevel="0" collapsed="false">
      <c r="A546" s="665" t="s">
        <v>1713</v>
      </c>
      <c r="B546" s="521" t="s">
        <v>1180</v>
      </c>
      <c r="C546" s="559" t="s">
        <v>1186</v>
      </c>
      <c r="D546" s="531" t="s">
        <v>1188</v>
      </c>
      <c r="E546" s="655" t="n">
        <v>0.07</v>
      </c>
      <c r="F546" s="657" t="s">
        <v>1188</v>
      </c>
      <c r="G546" s="515"/>
      <c r="H546" s="516"/>
      <c r="I546" s="516"/>
      <c r="J546" s="516"/>
      <c r="K546" s="517"/>
      <c r="L546" s="517"/>
      <c r="M546" s="528" t="s">
        <v>1356</v>
      </c>
      <c r="N546" s="508" t="n">
        <f aca="false">O546+O546*18%</f>
        <v>0</v>
      </c>
      <c r="O546" s="519"/>
    </row>
    <row r="547" customFormat="false" ht="13.5" hidden="false" customHeight="false" outlineLevel="0" collapsed="false">
      <c r="A547" s="665" t="s">
        <v>1714</v>
      </c>
      <c r="B547" s="521" t="s">
        <v>1180</v>
      </c>
      <c r="C547" s="559" t="s">
        <v>1186</v>
      </c>
      <c r="D547" s="531" t="s">
        <v>1188</v>
      </c>
      <c r="E547" s="655" t="n">
        <v>0.07</v>
      </c>
      <c r="F547" s="657" t="s">
        <v>1188</v>
      </c>
      <c r="G547" s="515"/>
      <c r="H547" s="516"/>
      <c r="I547" s="516"/>
      <c r="J547" s="516"/>
      <c r="K547" s="517"/>
      <c r="L547" s="517"/>
      <c r="M547" s="528" t="s">
        <v>1356</v>
      </c>
      <c r="N547" s="508" t="n">
        <f aca="false">O547+O547*18%</f>
        <v>0</v>
      </c>
      <c r="O547" s="519"/>
    </row>
    <row r="548" customFormat="false" ht="13.5" hidden="false" customHeight="false" outlineLevel="0" collapsed="false">
      <c r="A548" s="665" t="s">
        <v>1715</v>
      </c>
      <c r="B548" s="521" t="s">
        <v>1180</v>
      </c>
      <c r="C548" s="559" t="s">
        <v>1186</v>
      </c>
      <c r="D548" s="531" t="s">
        <v>1188</v>
      </c>
      <c r="E548" s="655" t="n">
        <v>0.07</v>
      </c>
      <c r="F548" s="657" t="s">
        <v>1188</v>
      </c>
      <c r="G548" s="515"/>
      <c r="H548" s="516"/>
      <c r="I548" s="516"/>
      <c r="J548" s="516"/>
      <c r="K548" s="517"/>
      <c r="L548" s="517"/>
      <c r="M548" s="528" t="s">
        <v>1356</v>
      </c>
      <c r="N548" s="508" t="n">
        <f aca="false">O548+O548*18%</f>
        <v>0</v>
      </c>
      <c r="O548" s="519"/>
    </row>
    <row r="549" customFormat="false" ht="13.5" hidden="false" customHeight="false" outlineLevel="0" collapsed="false">
      <c r="A549" s="665" t="s">
        <v>1716</v>
      </c>
      <c r="B549" s="521" t="s">
        <v>1180</v>
      </c>
      <c r="C549" s="559" t="s">
        <v>1186</v>
      </c>
      <c r="D549" s="531" t="s">
        <v>1188</v>
      </c>
      <c r="E549" s="655" t="n">
        <v>0.07</v>
      </c>
      <c r="F549" s="657" t="s">
        <v>1188</v>
      </c>
      <c r="G549" s="515"/>
      <c r="H549" s="516"/>
      <c r="I549" s="516"/>
      <c r="J549" s="516"/>
      <c r="K549" s="517"/>
      <c r="L549" s="517"/>
      <c r="M549" s="528" t="s">
        <v>1356</v>
      </c>
      <c r="N549" s="508" t="n">
        <f aca="false">O549+O549*18%</f>
        <v>0</v>
      </c>
      <c r="O549" s="519"/>
    </row>
    <row r="550" customFormat="false" ht="13.5" hidden="false" customHeight="false" outlineLevel="0" collapsed="false">
      <c r="A550" s="594" t="s">
        <v>1717</v>
      </c>
      <c r="B550" s="529" t="s">
        <v>1180</v>
      </c>
      <c r="C550" s="662" t="s">
        <v>1186</v>
      </c>
      <c r="D550" s="531" t="s">
        <v>1188</v>
      </c>
      <c r="E550" s="655" t="n">
        <v>0.07</v>
      </c>
      <c r="F550" s="657" t="s">
        <v>1188</v>
      </c>
      <c r="G550" s="533"/>
      <c r="H550" s="534"/>
      <c r="I550" s="534"/>
      <c r="J550" s="534"/>
      <c r="K550" s="535"/>
      <c r="L550" s="535"/>
      <c r="M550" s="528" t="n">
        <v>1.29</v>
      </c>
      <c r="N550" s="508" t="n">
        <f aca="false">O550+O550*18%</f>
        <v>0</v>
      </c>
      <c r="O550" s="519"/>
    </row>
    <row r="551" customFormat="false" ht="13.5" hidden="false" customHeight="false" outlineLevel="0" collapsed="false">
      <c r="A551" s="594" t="s">
        <v>1718</v>
      </c>
      <c r="B551" s="529" t="s">
        <v>1180</v>
      </c>
      <c r="C551" s="662" t="s">
        <v>1186</v>
      </c>
      <c r="D551" s="531" t="s">
        <v>1188</v>
      </c>
      <c r="E551" s="655" t="n">
        <v>0.07</v>
      </c>
      <c r="F551" s="657" t="s">
        <v>1188</v>
      </c>
      <c r="G551" s="533"/>
      <c r="H551" s="534"/>
      <c r="I551" s="534"/>
      <c r="J551" s="534"/>
      <c r="K551" s="535"/>
      <c r="L551" s="535"/>
      <c r="M551" s="528" t="n">
        <v>1.38</v>
      </c>
      <c r="N551" s="508" t="n">
        <f aca="false">O551+O551*18%</f>
        <v>0</v>
      </c>
      <c r="O551" s="519"/>
    </row>
    <row r="552" customFormat="false" ht="13.5" hidden="false" customHeight="false" outlineLevel="0" collapsed="false">
      <c r="A552" s="594" t="s">
        <v>1719</v>
      </c>
      <c r="B552" s="529" t="s">
        <v>1180</v>
      </c>
      <c r="C552" s="662" t="s">
        <v>1186</v>
      </c>
      <c r="D552" s="531" t="s">
        <v>1188</v>
      </c>
      <c r="E552" s="655" t="n">
        <v>0.07</v>
      </c>
      <c r="F552" s="657" t="s">
        <v>1188</v>
      </c>
      <c r="G552" s="533"/>
      <c r="H552" s="534"/>
      <c r="I552" s="534"/>
      <c r="J552" s="534"/>
      <c r="K552" s="535"/>
      <c r="L552" s="535"/>
      <c r="M552" s="528" t="n">
        <v>2.36</v>
      </c>
      <c r="N552" s="508" t="n">
        <f aca="false">O552+O552*18%</f>
        <v>0</v>
      </c>
      <c r="O552" s="519"/>
    </row>
    <row r="553" customFormat="false" ht="13.5" hidden="false" customHeight="false" outlineLevel="0" collapsed="false">
      <c r="A553" s="594" t="s">
        <v>1720</v>
      </c>
      <c r="B553" s="529" t="s">
        <v>1180</v>
      </c>
      <c r="C553" s="662" t="s">
        <v>1186</v>
      </c>
      <c r="D553" s="531" t="s">
        <v>1188</v>
      </c>
      <c r="E553" s="655" t="n">
        <v>0.07</v>
      </c>
      <c r="F553" s="657" t="s">
        <v>1188</v>
      </c>
      <c r="G553" s="533"/>
      <c r="H553" s="534"/>
      <c r="I553" s="534"/>
      <c r="J553" s="534"/>
      <c r="K553" s="535"/>
      <c r="L553" s="535"/>
      <c r="M553" s="528" t="n">
        <v>2.41</v>
      </c>
      <c r="N553" s="508" t="n">
        <f aca="false">O553+O553*18%</f>
        <v>0</v>
      </c>
      <c r="O553" s="519"/>
    </row>
    <row r="554" customFormat="false" ht="13.5" hidden="false" customHeight="false" outlineLevel="0" collapsed="false">
      <c r="A554" s="594" t="s">
        <v>1721</v>
      </c>
      <c r="B554" s="529" t="s">
        <v>1180</v>
      </c>
      <c r="C554" s="662" t="s">
        <v>1186</v>
      </c>
      <c r="D554" s="531" t="s">
        <v>1188</v>
      </c>
      <c r="E554" s="655" t="n">
        <v>0.07</v>
      </c>
      <c r="F554" s="657" t="s">
        <v>1188</v>
      </c>
      <c r="G554" s="533"/>
      <c r="H554" s="534"/>
      <c r="I554" s="534"/>
      <c r="J554" s="534"/>
      <c r="K554" s="535"/>
      <c r="L554" s="535"/>
      <c r="M554" s="528" t="n">
        <v>2.47</v>
      </c>
      <c r="N554" s="508" t="n">
        <f aca="false">O554+O554*18%</f>
        <v>0</v>
      </c>
      <c r="O554" s="519"/>
    </row>
    <row r="555" customFormat="false" ht="13.5" hidden="false" customHeight="false" outlineLevel="0" collapsed="false">
      <c r="A555" s="594" t="s">
        <v>1722</v>
      </c>
      <c r="B555" s="529" t="s">
        <v>1180</v>
      </c>
      <c r="C555" s="662" t="s">
        <v>1186</v>
      </c>
      <c r="D555" s="531" t="s">
        <v>1188</v>
      </c>
      <c r="E555" s="655" t="n">
        <v>0.07</v>
      </c>
      <c r="F555" s="657" t="s">
        <v>1188</v>
      </c>
      <c r="G555" s="533"/>
      <c r="H555" s="534"/>
      <c r="I555" s="534"/>
      <c r="J555" s="534"/>
      <c r="K555" s="535"/>
      <c r="L555" s="535"/>
      <c r="M555" s="528" t="n">
        <v>2.36</v>
      </c>
      <c r="N555" s="508" t="n">
        <f aca="false">O555+O555*18%</f>
        <v>0</v>
      </c>
      <c r="O555" s="519"/>
    </row>
    <row r="556" customFormat="false" ht="13.5" hidden="false" customHeight="false" outlineLevel="0" collapsed="false">
      <c r="A556" s="594" t="s">
        <v>1723</v>
      </c>
      <c r="B556" s="529" t="s">
        <v>1180</v>
      </c>
      <c r="C556" s="662" t="s">
        <v>1186</v>
      </c>
      <c r="D556" s="531" t="s">
        <v>1188</v>
      </c>
      <c r="E556" s="655" t="n">
        <v>0.07</v>
      </c>
      <c r="F556" s="657" t="s">
        <v>1188</v>
      </c>
      <c r="G556" s="533"/>
      <c r="H556" s="534"/>
      <c r="I556" s="534"/>
      <c r="J556" s="534"/>
      <c r="K556" s="535"/>
      <c r="L556" s="535"/>
      <c r="M556" s="528" t="n">
        <v>2.47</v>
      </c>
      <c r="N556" s="508" t="n">
        <f aca="false">O556+O556*18%</f>
        <v>0</v>
      </c>
      <c r="O556" s="519"/>
    </row>
    <row r="557" customFormat="false" ht="13.5" hidden="false" customHeight="false" outlineLevel="0" collapsed="false">
      <c r="A557" s="611" t="s">
        <v>1724</v>
      </c>
      <c r="B557" s="612" t="s">
        <v>1180</v>
      </c>
      <c r="C557" s="651" t="s">
        <v>1186</v>
      </c>
      <c r="D557" s="586" t="s">
        <v>1188</v>
      </c>
      <c r="E557" s="666" t="n">
        <v>0.07</v>
      </c>
      <c r="F557" s="586" t="s">
        <v>1188</v>
      </c>
      <c r="G557" s="615"/>
      <c r="H557" s="616"/>
      <c r="I557" s="616"/>
      <c r="J557" s="616"/>
      <c r="K557" s="617"/>
      <c r="L557" s="617"/>
      <c r="M557" s="618" t="n">
        <v>91</v>
      </c>
      <c r="N557" s="508" t="n">
        <f aca="false">O557+O557*18%</f>
        <v>0</v>
      </c>
      <c r="O557" s="519"/>
    </row>
    <row r="558" customFormat="false" ht="13.5" hidden="false" customHeight="false" outlineLevel="0" collapsed="false">
      <c r="A558" s="495" t="s">
        <v>1725</v>
      </c>
      <c r="B558" s="496"/>
      <c r="C558" s="496"/>
      <c r="D558" s="658"/>
      <c r="E558" s="659"/>
      <c r="F558" s="658"/>
      <c r="G558" s="496"/>
      <c r="H558" s="496"/>
      <c r="I558" s="496"/>
      <c r="J558" s="496"/>
      <c r="K558" s="496"/>
      <c r="L558" s="496"/>
      <c r="M558" s="658"/>
      <c r="N558" s="508" t="n">
        <f aca="false">O558+O558*18%</f>
        <v>0</v>
      </c>
      <c r="O558" s="519"/>
    </row>
    <row r="559" customFormat="false" ht="13.5" hidden="false" customHeight="false" outlineLevel="0" collapsed="false">
      <c r="A559" s="653" t="s">
        <v>1726</v>
      </c>
      <c r="B559" s="511" t="s">
        <v>1180</v>
      </c>
      <c r="C559" s="574" t="s">
        <v>1181</v>
      </c>
      <c r="D559" s="502" t="n">
        <v>228.048018490263</v>
      </c>
      <c r="E559" s="514" t="n">
        <v>0.0700000000000001</v>
      </c>
      <c r="F559" s="502" t="n">
        <v>244.011379784581</v>
      </c>
      <c r="G559" s="515"/>
      <c r="H559" s="516"/>
      <c r="I559" s="516"/>
      <c r="J559" s="516"/>
      <c r="K559" s="517"/>
      <c r="L559" s="517"/>
      <c r="M559" s="518" t="s">
        <v>1356</v>
      </c>
      <c r="N559" s="508" t="n">
        <f aca="false">O559+O559*18%</f>
        <v>302.330099553096</v>
      </c>
      <c r="O559" s="519" t="n">
        <f aca="false">F559+F559*5%</f>
        <v>256.211948773811</v>
      </c>
    </row>
    <row r="560" customFormat="false" ht="13.5" hidden="false" customHeight="false" outlineLevel="0" collapsed="false">
      <c r="A560" s="653" t="s">
        <v>1727</v>
      </c>
      <c r="B560" s="511" t="s">
        <v>1180</v>
      </c>
      <c r="C560" s="574" t="s">
        <v>1181</v>
      </c>
      <c r="D560" s="513" t="n">
        <v>228.806271832965</v>
      </c>
      <c r="E560" s="514" t="n">
        <v>0.0700000000000001</v>
      </c>
      <c r="F560" s="513" t="n">
        <v>244.822710861273</v>
      </c>
      <c r="G560" s="515"/>
      <c r="H560" s="516"/>
      <c r="I560" s="516"/>
      <c r="J560" s="516"/>
      <c r="K560" s="517"/>
      <c r="L560" s="517"/>
      <c r="M560" s="518" t="s">
        <v>1356</v>
      </c>
      <c r="N560" s="508" t="n">
        <f aca="false">O560+O560*18%</f>
        <v>303.335338757117</v>
      </c>
      <c r="O560" s="519" t="n">
        <f aca="false">F560+F560*5%</f>
        <v>257.063846404337</v>
      </c>
    </row>
    <row r="561" customFormat="false" ht="13.5" hidden="false" customHeight="false" outlineLevel="0" collapsed="false">
      <c r="A561" s="653" t="s">
        <v>1728</v>
      </c>
      <c r="B561" s="511" t="s">
        <v>1180</v>
      </c>
      <c r="C561" s="574" t="s">
        <v>1181</v>
      </c>
      <c r="D561" s="513" t="n">
        <v>265.0428</v>
      </c>
      <c r="E561" s="514" t="n">
        <v>0.0700000000000001</v>
      </c>
      <c r="F561" s="513" t="n">
        <v>283.595796</v>
      </c>
      <c r="G561" s="515"/>
      <c r="H561" s="516"/>
      <c r="I561" s="516"/>
      <c r="J561" s="516"/>
      <c r="K561" s="517"/>
      <c r="L561" s="517"/>
      <c r="M561" s="518" t="s">
        <v>1356</v>
      </c>
      <c r="N561" s="508" t="n">
        <f aca="false">O561+O561*18%</f>
        <v>351.375191244</v>
      </c>
      <c r="O561" s="519" t="n">
        <f aca="false">F561+F561*5%</f>
        <v>297.7755858</v>
      </c>
    </row>
    <row r="562" customFormat="false" ht="13.5" hidden="false" customHeight="false" outlineLevel="0" collapsed="false">
      <c r="A562" s="653" t="s">
        <v>1729</v>
      </c>
      <c r="B562" s="511" t="s">
        <v>1180</v>
      </c>
      <c r="C562" s="574" t="s">
        <v>1181</v>
      </c>
      <c r="D562" s="513" t="n">
        <v>335.944764594827</v>
      </c>
      <c r="E562" s="514" t="n">
        <v>0.0700000000000001</v>
      </c>
      <c r="F562" s="513" t="n">
        <v>359.460898116465</v>
      </c>
      <c r="G562" s="515"/>
      <c r="H562" s="516"/>
      <c r="I562" s="516"/>
      <c r="J562" s="516"/>
      <c r="K562" s="517"/>
      <c r="L562" s="517"/>
      <c r="M562" s="518" t="s">
        <v>1356</v>
      </c>
      <c r="N562" s="508" t="n">
        <f aca="false">O562+O562*18%</f>
        <v>445.3720527663</v>
      </c>
      <c r="O562" s="519" t="n">
        <f aca="false">F562+F562*5%</f>
        <v>377.433943022288</v>
      </c>
    </row>
    <row r="563" customFormat="false" ht="13.5" hidden="false" customHeight="false" outlineLevel="0" collapsed="false">
      <c r="A563" s="653" t="s">
        <v>1730</v>
      </c>
      <c r="B563" s="511" t="s">
        <v>1180</v>
      </c>
      <c r="C563" s="574" t="s">
        <v>1181</v>
      </c>
      <c r="D563" s="513" t="n">
        <v>343.078644399246</v>
      </c>
      <c r="E563" s="514" t="n">
        <v>0.0700000000000001</v>
      </c>
      <c r="F563" s="513" t="n">
        <v>367.094149507193</v>
      </c>
      <c r="G563" s="515"/>
      <c r="H563" s="516"/>
      <c r="I563" s="516"/>
      <c r="J563" s="516"/>
      <c r="K563" s="517"/>
      <c r="L563" s="517"/>
      <c r="M563" s="518" t="s">
        <v>1356</v>
      </c>
      <c r="N563" s="508" t="n">
        <f aca="false">O563+O563*18%</f>
        <v>454.829651239413</v>
      </c>
      <c r="O563" s="519" t="n">
        <f aca="false">F563+F563*5%</f>
        <v>385.448856982553</v>
      </c>
    </row>
    <row r="564" customFormat="false" ht="13.5" hidden="false" customHeight="false" outlineLevel="0" collapsed="false">
      <c r="A564" s="653" t="s">
        <v>1731</v>
      </c>
      <c r="B564" s="511" t="s">
        <v>1180</v>
      </c>
      <c r="C564" s="574" t="s">
        <v>1181</v>
      </c>
      <c r="D564" s="513" t="n">
        <v>387.7478</v>
      </c>
      <c r="E564" s="514" t="n">
        <v>0.0700000000000001</v>
      </c>
      <c r="F564" s="513" t="n">
        <v>414.890146</v>
      </c>
      <c r="G564" s="515"/>
      <c r="H564" s="516"/>
      <c r="I564" s="516"/>
      <c r="J564" s="516"/>
      <c r="K564" s="517"/>
      <c r="L564" s="517"/>
      <c r="M564" s="518" t="s">
        <v>1356</v>
      </c>
      <c r="N564" s="508" t="n">
        <f aca="false">O564+O564*18%</f>
        <v>514.048890894</v>
      </c>
      <c r="O564" s="519" t="n">
        <f aca="false">F564+F564*5%</f>
        <v>435.6346533</v>
      </c>
    </row>
    <row r="565" customFormat="false" ht="13.5" hidden="false" customHeight="false" outlineLevel="0" collapsed="false">
      <c r="A565" s="653" t="s">
        <v>1732</v>
      </c>
      <c r="B565" s="511" t="s">
        <v>1180</v>
      </c>
      <c r="C565" s="574" t="s">
        <v>1181</v>
      </c>
      <c r="D565" s="513" t="n">
        <v>337.151276786334</v>
      </c>
      <c r="E565" s="514" t="n">
        <v>0.0700000000000001</v>
      </c>
      <c r="F565" s="513" t="n">
        <v>360.751866161377</v>
      </c>
      <c r="G565" s="515"/>
      <c r="H565" s="516"/>
      <c r="I565" s="516"/>
      <c r="J565" s="516"/>
      <c r="K565" s="517"/>
      <c r="L565" s="517"/>
      <c r="M565" s="518" t="s">
        <v>1356</v>
      </c>
      <c r="N565" s="508" t="n">
        <f aca="false">O565+O565*18%</f>
        <v>446.971562173946</v>
      </c>
      <c r="O565" s="519" t="n">
        <f aca="false">F565+F565*5%</f>
        <v>378.789459469446</v>
      </c>
    </row>
    <row r="566" customFormat="false" ht="13.5" hidden="false" customHeight="false" outlineLevel="0" collapsed="false">
      <c r="A566" s="653" t="s">
        <v>1733</v>
      </c>
      <c r="B566" s="511" t="s">
        <v>1180</v>
      </c>
      <c r="C566" s="574" t="s">
        <v>1181</v>
      </c>
      <c r="D566" s="513" t="n">
        <v>344.143129238431</v>
      </c>
      <c r="E566" s="514" t="n">
        <v>0.0700000000000001</v>
      </c>
      <c r="F566" s="513" t="n">
        <v>368.233148285122</v>
      </c>
      <c r="G566" s="515"/>
      <c r="H566" s="516"/>
      <c r="I566" s="516"/>
      <c r="J566" s="516"/>
      <c r="K566" s="517"/>
      <c r="L566" s="517"/>
      <c r="M566" s="518" t="s">
        <v>1356</v>
      </c>
      <c r="N566" s="508" t="n">
        <f aca="false">O566+O566*18%</f>
        <v>456.240870725266</v>
      </c>
      <c r="O566" s="519" t="n">
        <f aca="false">F566+F566*5%</f>
        <v>386.644805699378</v>
      </c>
    </row>
    <row r="567" customFormat="false" ht="13.5" hidden="false" customHeight="false" outlineLevel="0" collapsed="false">
      <c r="A567" s="653" t="s">
        <v>1734</v>
      </c>
      <c r="B567" s="511" t="s">
        <v>1180</v>
      </c>
      <c r="C567" s="574" t="s">
        <v>1181</v>
      </c>
      <c r="D567" s="513" t="n">
        <v>387.7478</v>
      </c>
      <c r="E567" s="514" t="n">
        <v>0.0700000000000001</v>
      </c>
      <c r="F567" s="513" t="n">
        <v>414.890146</v>
      </c>
      <c r="G567" s="515"/>
      <c r="H567" s="516"/>
      <c r="I567" s="516"/>
      <c r="J567" s="516"/>
      <c r="K567" s="517"/>
      <c r="L567" s="517"/>
      <c r="M567" s="518" t="s">
        <v>1356</v>
      </c>
      <c r="N567" s="508" t="n">
        <f aca="false">O567+O567*18%</f>
        <v>514.048890894</v>
      </c>
      <c r="O567" s="519" t="n">
        <f aca="false">F567+F567*5%</f>
        <v>435.6346533</v>
      </c>
    </row>
    <row r="568" customFormat="false" ht="13.5" hidden="false" customHeight="false" outlineLevel="0" collapsed="false">
      <c r="A568" s="653" t="s">
        <v>1735</v>
      </c>
      <c r="B568" s="511" t="s">
        <v>1180</v>
      </c>
      <c r="C568" s="574" t="s">
        <v>1181</v>
      </c>
      <c r="D568" s="513" t="n">
        <v>435.605339712748</v>
      </c>
      <c r="E568" s="514" t="n">
        <v>0.0700000000000001</v>
      </c>
      <c r="F568" s="513" t="n">
        <v>466.09771349264</v>
      </c>
      <c r="G568" s="515"/>
      <c r="H568" s="516"/>
      <c r="I568" s="516"/>
      <c r="J568" s="516"/>
      <c r="K568" s="517"/>
      <c r="L568" s="517"/>
      <c r="M568" s="518" t="s">
        <v>1356</v>
      </c>
      <c r="N568" s="508" t="n">
        <f aca="false">O568+O568*18%</f>
        <v>577.495067017381</v>
      </c>
      <c r="O568" s="519" t="n">
        <f aca="false">F568+F568*5%</f>
        <v>489.402599167272</v>
      </c>
    </row>
    <row r="569" customFormat="false" ht="13.5" hidden="false" customHeight="false" outlineLevel="0" collapsed="false">
      <c r="A569" s="653" t="s">
        <v>1736</v>
      </c>
      <c r="B569" s="511" t="s">
        <v>1180</v>
      </c>
      <c r="C569" s="574" t="s">
        <v>1181</v>
      </c>
      <c r="D569" s="513" t="n">
        <v>443.103957729379</v>
      </c>
      <c r="E569" s="514" t="n">
        <v>0.0700000000000001</v>
      </c>
      <c r="F569" s="513" t="n">
        <v>474.121234770435</v>
      </c>
      <c r="G569" s="515"/>
      <c r="H569" s="516"/>
      <c r="I569" s="516"/>
      <c r="J569" s="516"/>
      <c r="K569" s="517"/>
      <c r="L569" s="517"/>
      <c r="M569" s="518" t="s">
        <v>1356</v>
      </c>
      <c r="N569" s="508" t="n">
        <f aca="false">O569+O569*18%</f>
        <v>587.436209880569</v>
      </c>
      <c r="O569" s="519" t="n">
        <f aca="false">F569+F569*5%</f>
        <v>497.827296508957</v>
      </c>
    </row>
    <row r="570" customFormat="false" ht="13.5" hidden="false" customHeight="false" outlineLevel="0" collapsed="false">
      <c r="A570" s="653" t="s">
        <v>1737</v>
      </c>
      <c r="B570" s="511" t="s">
        <v>1180</v>
      </c>
      <c r="C570" s="574" t="s">
        <v>1181</v>
      </c>
      <c r="D570" s="513" t="n">
        <v>489.6463</v>
      </c>
      <c r="E570" s="514" t="n">
        <v>0.0700000000000001</v>
      </c>
      <c r="F570" s="513" t="n">
        <v>523.921541</v>
      </c>
      <c r="G570" s="515"/>
      <c r="H570" s="516"/>
      <c r="I570" s="516"/>
      <c r="J570" s="516"/>
      <c r="K570" s="517"/>
      <c r="L570" s="517"/>
      <c r="M570" s="518" t="s">
        <v>1356</v>
      </c>
      <c r="N570" s="508" t="n">
        <f aca="false">O570+O570*18%</f>
        <v>649.138789299</v>
      </c>
      <c r="O570" s="519" t="n">
        <f aca="false">F570+F570*5%</f>
        <v>550.11761805</v>
      </c>
    </row>
    <row r="571" customFormat="false" ht="13.5" hidden="false" customHeight="false" outlineLevel="0" collapsed="false">
      <c r="A571" s="653" t="s">
        <v>1738</v>
      </c>
      <c r="B571" s="511" t="s">
        <v>1180</v>
      </c>
      <c r="C571" s="574" t="s">
        <v>1181</v>
      </c>
      <c r="D571" s="513" t="n">
        <v>436.947856079114</v>
      </c>
      <c r="E571" s="514" t="n">
        <v>0.0700000000000001</v>
      </c>
      <c r="F571" s="513" t="n">
        <v>467.534206004652</v>
      </c>
      <c r="G571" s="515"/>
      <c r="H571" s="516"/>
      <c r="I571" s="516"/>
      <c r="J571" s="516"/>
      <c r="K571" s="517"/>
      <c r="L571" s="517"/>
      <c r="M571" s="518" t="s">
        <v>1356</v>
      </c>
      <c r="N571" s="508" t="n">
        <f aca="false">O571+O571*18%</f>
        <v>579.274881239764</v>
      </c>
      <c r="O571" s="519" t="n">
        <f aca="false">F571+F571*5%</f>
        <v>490.910916304885</v>
      </c>
    </row>
    <row r="572" customFormat="false" ht="13.5" hidden="false" customHeight="false" outlineLevel="0" collapsed="false">
      <c r="A572" s="653" t="s">
        <v>1739</v>
      </c>
      <c r="B572" s="511" t="s">
        <v>1180</v>
      </c>
      <c r="C572" s="574" t="s">
        <v>1181</v>
      </c>
      <c r="D572" s="513" t="n">
        <v>444.214412823578</v>
      </c>
      <c r="E572" s="514" t="n">
        <v>0.0700000000000001</v>
      </c>
      <c r="F572" s="513" t="n">
        <v>475.309421721229</v>
      </c>
      <c r="G572" s="515"/>
      <c r="H572" s="516"/>
      <c r="I572" s="516"/>
      <c r="J572" s="516"/>
      <c r="K572" s="517"/>
      <c r="L572" s="517"/>
      <c r="M572" s="518" t="s">
        <v>1356</v>
      </c>
      <c r="N572" s="508" t="n">
        <f aca="false">O572+O572*18%</f>
        <v>588.908373512603</v>
      </c>
      <c r="O572" s="519" t="n">
        <f aca="false">F572+F572*5%</f>
        <v>499.07489280729</v>
      </c>
    </row>
    <row r="573" customFormat="false" ht="13.5" hidden="false" customHeight="false" outlineLevel="0" collapsed="false">
      <c r="A573" s="653" t="s">
        <v>1740</v>
      </c>
      <c r="B573" s="511" t="s">
        <v>1180</v>
      </c>
      <c r="C573" s="574" t="s">
        <v>1181</v>
      </c>
      <c r="D573" s="513" t="n">
        <v>489.6463</v>
      </c>
      <c r="E573" s="514" t="n">
        <v>0.0700000000000001</v>
      </c>
      <c r="F573" s="513" t="n">
        <v>523.921541</v>
      </c>
      <c r="G573" s="515"/>
      <c r="H573" s="516"/>
      <c r="I573" s="516"/>
      <c r="J573" s="516"/>
      <c r="K573" s="517"/>
      <c r="L573" s="517"/>
      <c r="M573" s="518" t="s">
        <v>1356</v>
      </c>
      <c r="N573" s="508" t="n">
        <f aca="false">O573+O573*18%</f>
        <v>649.138789299</v>
      </c>
      <c r="O573" s="519" t="n">
        <f aca="false">F573+F573*5%</f>
        <v>550.11761805</v>
      </c>
    </row>
    <row r="574" customFormat="false" ht="13.5" hidden="false" customHeight="false" outlineLevel="0" collapsed="false">
      <c r="A574" s="653" t="s">
        <v>1741</v>
      </c>
      <c r="B574" s="511" t="s">
        <v>1180</v>
      </c>
      <c r="C574" s="574" t="s">
        <v>1181</v>
      </c>
      <c r="D574" s="513" t="n">
        <v>502.98927525</v>
      </c>
      <c r="E574" s="514" t="n">
        <v>0.0700000000000001</v>
      </c>
      <c r="F574" s="513" t="n">
        <v>538.1985245175</v>
      </c>
      <c r="G574" s="515"/>
      <c r="H574" s="516"/>
      <c r="I574" s="516"/>
      <c r="J574" s="516"/>
      <c r="K574" s="517"/>
      <c r="L574" s="517"/>
      <c r="M574" s="518" t="s">
        <v>1356</v>
      </c>
      <c r="N574" s="508" t="n">
        <f aca="false">O574+O574*18%</f>
        <v>666.827971877182</v>
      </c>
      <c r="O574" s="519" t="n">
        <f aca="false">F574+F574*5%</f>
        <v>565.108450743375</v>
      </c>
    </row>
    <row r="575" customFormat="false" ht="13.5" hidden="false" customHeight="false" outlineLevel="0" collapsed="false">
      <c r="A575" s="653" t="s">
        <v>1742</v>
      </c>
      <c r="B575" s="511" t="s">
        <v>1180</v>
      </c>
      <c r="C575" s="574" t="s">
        <v>1181</v>
      </c>
      <c r="D575" s="513" t="n">
        <v>509.878908</v>
      </c>
      <c r="E575" s="514" t="n">
        <v>0.0700000000000001</v>
      </c>
      <c r="F575" s="513" t="n">
        <v>545.57043156</v>
      </c>
      <c r="G575" s="515"/>
      <c r="H575" s="516"/>
      <c r="I575" s="516"/>
      <c r="J575" s="516"/>
      <c r="K575" s="517"/>
      <c r="L575" s="517"/>
      <c r="M575" s="518" t="s">
        <v>1356</v>
      </c>
      <c r="N575" s="508" t="n">
        <f aca="false">O575+O575*18%</f>
        <v>675.96176470284</v>
      </c>
      <c r="O575" s="519" t="n">
        <f aca="false">F575+F575*5%</f>
        <v>572.848953138</v>
      </c>
    </row>
    <row r="576" customFormat="false" ht="13.5" hidden="false" customHeight="false" outlineLevel="0" collapsed="false">
      <c r="A576" s="653" t="s">
        <v>1743</v>
      </c>
      <c r="B576" s="511" t="s">
        <v>1180</v>
      </c>
      <c r="C576" s="574" t="s">
        <v>1181</v>
      </c>
      <c r="D576" s="539" t="n">
        <v>545.179635</v>
      </c>
      <c r="E576" s="514" t="n">
        <v>0.0700000000000001</v>
      </c>
      <c r="F576" s="539" t="n">
        <v>583.34220945</v>
      </c>
      <c r="G576" s="515"/>
      <c r="H576" s="516"/>
      <c r="I576" s="516"/>
      <c r="J576" s="516"/>
      <c r="K576" s="517"/>
      <c r="L576" s="517"/>
      <c r="M576" s="518" t="s">
        <v>1356</v>
      </c>
      <c r="N576" s="508" t="n">
        <f aca="false">O576+O576*18%</f>
        <v>722.76099750855</v>
      </c>
      <c r="O576" s="519" t="n">
        <f aca="false">F576+F576*5%</f>
        <v>612.5093199225</v>
      </c>
    </row>
    <row r="577" customFormat="false" ht="13.5" hidden="false" customHeight="false" outlineLevel="0" collapsed="false">
      <c r="A577" s="495" t="s">
        <v>1744</v>
      </c>
      <c r="B577" s="496"/>
      <c r="C577" s="496"/>
      <c r="D577" s="658"/>
      <c r="E577" s="659"/>
      <c r="F577" s="658"/>
      <c r="G577" s="496"/>
      <c r="H577" s="496"/>
      <c r="I577" s="496"/>
      <c r="J577" s="496"/>
      <c r="K577" s="496"/>
      <c r="L577" s="496"/>
      <c r="M577" s="658"/>
      <c r="N577" s="508" t="n">
        <f aca="false">O577+O577*18%</f>
        <v>0</v>
      </c>
      <c r="O577" s="519"/>
    </row>
    <row r="578" customFormat="false" ht="13.5" hidden="false" customHeight="false" outlineLevel="0" collapsed="false">
      <c r="A578" s="653" t="s">
        <v>1745</v>
      </c>
      <c r="B578" s="511" t="s">
        <v>1180</v>
      </c>
      <c r="C578" s="574" t="s">
        <v>1181</v>
      </c>
      <c r="D578" s="502" t="n">
        <v>352</v>
      </c>
      <c r="E578" s="514" t="n">
        <v>0.0700000000000001</v>
      </c>
      <c r="F578" s="502" t="n">
        <v>376.64</v>
      </c>
      <c r="G578" s="515"/>
      <c r="H578" s="516"/>
      <c r="I578" s="516"/>
      <c r="J578" s="516"/>
      <c r="K578" s="517"/>
      <c r="L578" s="517"/>
      <c r="M578" s="518" t="s">
        <v>1356</v>
      </c>
      <c r="N578" s="508" t="n">
        <f aca="false">O578+O578*18%</f>
        <v>466.65696</v>
      </c>
      <c r="O578" s="519" t="n">
        <f aca="false">F578+F578*5%</f>
        <v>395.472</v>
      </c>
    </row>
    <row r="579" customFormat="false" ht="13.5" hidden="false" customHeight="false" outlineLevel="0" collapsed="false">
      <c r="A579" s="653" t="s">
        <v>1746</v>
      </c>
      <c r="B579" s="511" t="s">
        <v>1180</v>
      </c>
      <c r="C579" s="574" t="s">
        <v>1181</v>
      </c>
      <c r="D579" s="513" t="n">
        <v>363</v>
      </c>
      <c r="E579" s="514" t="n">
        <v>0.0700000000000001</v>
      </c>
      <c r="F579" s="513" t="n">
        <v>388.41</v>
      </c>
      <c r="G579" s="515"/>
      <c r="H579" s="516"/>
      <c r="I579" s="516"/>
      <c r="J579" s="516"/>
      <c r="K579" s="517"/>
      <c r="L579" s="517"/>
      <c r="M579" s="518" t="s">
        <v>1356</v>
      </c>
      <c r="N579" s="508" t="n">
        <f aca="false">O579+O579*18%</f>
        <v>481.23999</v>
      </c>
      <c r="O579" s="519" t="n">
        <f aca="false">F579+F579*5%</f>
        <v>407.8305</v>
      </c>
    </row>
    <row r="580" customFormat="false" ht="13.5" hidden="false" customHeight="false" outlineLevel="0" collapsed="false">
      <c r="A580" s="653" t="s">
        <v>1747</v>
      </c>
      <c r="B580" s="511" t="s">
        <v>1180</v>
      </c>
      <c r="C580" s="574" t="s">
        <v>1181</v>
      </c>
      <c r="D580" s="513" t="n">
        <v>374</v>
      </c>
      <c r="E580" s="514" t="n">
        <v>0.0700000000000001</v>
      </c>
      <c r="F580" s="513" t="n">
        <v>400.18</v>
      </c>
      <c r="G580" s="515"/>
      <c r="H580" s="516"/>
      <c r="I580" s="516"/>
      <c r="J580" s="516"/>
      <c r="K580" s="517"/>
      <c r="L580" s="517"/>
      <c r="M580" s="518" t="s">
        <v>1356</v>
      </c>
      <c r="N580" s="508" t="n">
        <f aca="false">O580+O580*18%</f>
        <v>495.82302</v>
      </c>
      <c r="O580" s="519" t="n">
        <f aca="false">F580+F580*5%</f>
        <v>420.189</v>
      </c>
    </row>
    <row r="581" customFormat="false" ht="13.5" hidden="false" customHeight="false" outlineLevel="0" collapsed="false">
      <c r="A581" s="653" t="s">
        <v>1748</v>
      </c>
      <c r="B581" s="511" t="s">
        <v>1180</v>
      </c>
      <c r="C581" s="574" t="s">
        <v>1181</v>
      </c>
      <c r="D581" s="513" t="n">
        <v>388.632075471698</v>
      </c>
      <c r="E581" s="514" t="n">
        <v>0.0700000000000001</v>
      </c>
      <c r="F581" s="513" t="n">
        <v>415.836320754717</v>
      </c>
      <c r="G581" s="515"/>
      <c r="H581" s="516"/>
      <c r="I581" s="516"/>
      <c r="J581" s="516"/>
      <c r="K581" s="517"/>
      <c r="L581" s="517"/>
      <c r="M581" s="518" t="s">
        <v>1356</v>
      </c>
      <c r="N581" s="508" t="n">
        <f aca="false">O581+O581*18%</f>
        <v>515.221201415095</v>
      </c>
      <c r="O581" s="519" t="n">
        <f aca="false">F581+F581*5%</f>
        <v>436.628136792453</v>
      </c>
    </row>
    <row r="582" customFormat="false" ht="13.5" hidden="false" customHeight="false" outlineLevel="0" collapsed="false">
      <c r="A582" s="653" t="s">
        <v>1749</v>
      </c>
      <c r="B582" s="511" t="s">
        <v>1180</v>
      </c>
      <c r="C582" s="574" t="s">
        <v>1181</v>
      </c>
      <c r="D582" s="513" t="n">
        <v>399.735849056604</v>
      </c>
      <c r="E582" s="514" t="n">
        <v>0.0700000000000001</v>
      </c>
      <c r="F582" s="513" t="n">
        <v>427.717358490566</v>
      </c>
      <c r="G582" s="515"/>
      <c r="H582" s="516"/>
      <c r="I582" s="516"/>
      <c r="J582" s="516"/>
      <c r="K582" s="517"/>
      <c r="L582" s="517"/>
      <c r="M582" s="518" t="s">
        <v>1356</v>
      </c>
      <c r="N582" s="508" t="n">
        <f aca="false">O582+O582*18%</f>
        <v>529.941807169812</v>
      </c>
      <c r="O582" s="519" t="n">
        <f aca="false">F582+F582*5%</f>
        <v>449.103226415094</v>
      </c>
    </row>
    <row r="583" customFormat="false" ht="13.5" hidden="false" customHeight="false" outlineLevel="0" collapsed="false">
      <c r="A583" s="653" t="s">
        <v>1750</v>
      </c>
      <c r="B583" s="511" t="s">
        <v>1180</v>
      </c>
      <c r="C583" s="574" t="s">
        <v>1181</v>
      </c>
      <c r="D583" s="513" t="n">
        <v>410.839622641509</v>
      </c>
      <c r="E583" s="514" t="n">
        <v>0.0700000000000001</v>
      </c>
      <c r="F583" s="513" t="n">
        <v>439.598396226415</v>
      </c>
      <c r="G583" s="515"/>
      <c r="H583" s="516"/>
      <c r="I583" s="516"/>
      <c r="J583" s="516"/>
      <c r="K583" s="517"/>
      <c r="L583" s="517"/>
      <c r="M583" s="518" t="s">
        <v>1356</v>
      </c>
      <c r="N583" s="508" t="n">
        <f aca="false">O583+O583*18%</f>
        <v>544.662412924528</v>
      </c>
      <c r="O583" s="519" t="n">
        <f aca="false">F583+F583*5%</f>
        <v>461.578316037736</v>
      </c>
    </row>
    <row r="584" customFormat="false" ht="13.5" hidden="false" customHeight="false" outlineLevel="0" collapsed="false">
      <c r="A584" s="653" t="s">
        <v>1751</v>
      </c>
      <c r="B584" s="511" t="s">
        <v>1180</v>
      </c>
      <c r="C584" s="574" t="s">
        <v>1181</v>
      </c>
      <c r="D584" s="513" t="n">
        <v>421.943396226415</v>
      </c>
      <c r="E584" s="514" t="n">
        <v>0.0700000000000001</v>
      </c>
      <c r="F584" s="513" t="n">
        <v>451.479433962264</v>
      </c>
      <c r="G584" s="515"/>
      <c r="H584" s="516"/>
      <c r="I584" s="516"/>
      <c r="J584" s="516"/>
      <c r="K584" s="517"/>
      <c r="L584" s="517"/>
      <c r="M584" s="518" t="s">
        <v>1356</v>
      </c>
      <c r="N584" s="508" t="n">
        <f aca="false">O584+O584*18%</f>
        <v>559.383018679245</v>
      </c>
      <c r="O584" s="519" t="n">
        <f aca="false">F584+F584*5%</f>
        <v>474.053405660377</v>
      </c>
    </row>
    <row r="585" customFormat="false" ht="13.5" hidden="false" customHeight="false" outlineLevel="0" collapsed="false">
      <c r="A585" s="653" t="s">
        <v>1752</v>
      </c>
      <c r="B585" s="511" t="s">
        <v>1180</v>
      </c>
      <c r="C585" s="574" t="s">
        <v>1181</v>
      </c>
      <c r="D585" s="513" t="n">
        <v>433.047169811321</v>
      </c>
      <c r="E585" s="514" t="n">
        <v>0.0700000000000001</v>
      </c>
      <c r="F585" s="513" t="n">
        <v>463.360471698113</v>
      </c>
      <c r="G585" s="515"/>
      <c r="H585" s="516"/>
      <c r="I585" s="516"/>
      <c r="J585" s="516"/>
      <c r="K585" s="517"/>
      <c r="L585" s="517"/>
      <c r="M585" s="518" t="s">
        <v>1356</v>
      </c>
      <c r="N585" s="508" t="n">
        <f aca="false">O585+O585*18%</f>
        <v>574.103624433962</v>
      </c>
      <c r="O585" s="519" t="n">
        <f aca="false">F585+F585*5%</f>
        <v>486.528495283019</v>
      </c>
    </row>
    <row r="586" customFormat="false" ht="13.5" hidden="false" customHeight="false" outlineLevel="0" collapsed="false">
      <c r="A586" s="653" t="s">
        <v>1753</v>
      </c>
      <c r="B586" s="511" t="s">
        <v>1180</v>
      </c>
      <c r="C586" s="574" t="s">
        <v>1181</v>
      </c>
      <c r="D586" s="513" t="n">
        <v>444.150943396226</v>
      </c>
      <c r="E586" s="514" t="n">
        <v>0.0700000000000001</v>
      </c>
      <c r="F586" s="513" t="n">
        <v>475.241509433962</v>
      </c>
      <c r="G586" s="515"/>
      <c r="H586" s="516"/>
      <c r="I586" s="516"/>
      <c r="J586" s="516"/>
      <c r="K586" s="517"/>
      <c r="L586" s="517"/>
      <c r="M586" s="518" t="s">
        <v>1356</v>
      </c>
      <c r="N586" s="508" t="n">
        <f aca="false">O586+O586*18%</f>
        <v>588.824230188679</v>
      </c>
      <c r="O586" s="519" t="n">
        <f aca="false">F586+F586*5%</f>
        <v>499.00358490566</v>
      </c>
    </row>
    <row r="587" customFormat="false" ht="13.5" hidden="false" customHeight="false" outlineLevel="0" collapsed="false">
      <c r="A587" s="653" t="s">
        <v>1754</v>
      </c>
      <c r="B587" s="511" t="s">
        <v>1180</v>
      </c>
      <c r="C587" s="574" t="s">
        <v>1181</v>
      </c>
      <c r="D587" s="513" t="n">
        <v>433.047169811321</v>
      </c>
      <c r="E587" s="514" t="n">
        <v>0.0700000000000001</v>
      </c>
      <c r="F587" s="513" t="n">
        <v>463.360471698113</v>
      </c>
      <c r="G587" s="515"/>
      <c r="H587" s="516"/>
      <c r="I587" s="516"/>
      <c r="J587" s="516"/>
      <c r="K587" s="517"/>
      <c r="L587" s="517"/>
      <c r="M587" s="518" t="s">
        <v>1356</v>
      </c>
      <c r="N587" s="508" t="n">
        <f aca="false">O587+O587*18%</f>
        <v>574.103624433962</v>
      </c>
      <c r="O587" s="519" t="n">
        <f aca="false">F587+F587*5%</f>
        <v>486.528495283019</v>
      </c>
    </row>
    <row r="588" customFormat="false" ht="13.5" hidden="false" customHeight="false" outlineLevel="0" collapsed="false">
      <c r="A588" s="653" t="s">
        <v>1755</v>
      </c>
      <c r="B588" s="511" t="s">
        <v>1180</v>
      </c>
      <c r="C588" s="574" t="s">
        <v>1181</v>
      </c>
      <c r="D588" s="513" t="n">
        <v>444.150943396226</v>
      </c>
      <c r="E588" s="514" t="n">
        <v>0.0700000000000001</v>
      </c>
      <c r="F588" s="513" t="n">
        <v>475.241509433962</v>
      </c>
      <c r="G588" s="515"/>
      <c r="H588" s="516"/>
      <c r="I588" s="516"/>
      <c r="J588" s="516"/>
      <c r="K588" s="517"/>
      <c r="L588" s="517"/>
      <c r="M588" s="518" t="s">
        <v>1356</v>
      </c>
      <c r="N588" s="508" t="n">
        <f aca="false">O588+O588*18%</f>
        <v>588.824230188679</v>
      </c>
      <c r="O588" s="519" t="n">
        <f aca="false">F588+F588*5%</f>
        <v>499.00358490566</v>
      </c>
    </row>
    <row r="589" customFormat="false" ht="13.5" hidden="false" customHeight="false" outlineLevel="0" collapsed="false">
      <c r="A589" s="653" t="s">
        <v>1756</v>
      </c>
      <c r="B589" s="511" t="s">
        <v>1180</v>
      </c>
      <c r="C589" s="574" t="s">
        <v>1181</v>
      </c>
      <c r="D589" s="513" t="n">
        <v>455.254716981132</v>
      </c>
      <c r="E589" s="514" t="n">
        <v>0.0700000000000001</v>
      </c>
      <c r="F589" s="513" t="n">
        <v>487.122547169811</v>
      </c>
      <c r="G589" s="515"/>
      <c r="H589" s="516"/>
      <c r="I589" s="516"/>
      <c r="J589" s="516"/>
      <c r="K589" s="517"/>
      <c r="L589" s="517"/>
      <c r="M589" s="518" t="s">
        <v>1356</v>
      </c>
      <c r="N589" s="508" t="n">
        <f aca="false">O589+O589*18%</f>
        <v>603.544835943396</v>
      </c>
      <c r="O589" s="519" t="n">
        <f aca="false">F589+F589*5%</f>
        <v>511.478674528302</v>
      </c>
    </row>
    <row r="590" customFormat="false" ht="13.5" hidden="false" customHeight="false" outlineLevel="0" collapsed="false">
      <c r="A590" s="653" t="s">
        <v>1757</v>
      </c>
      <c r="B590" s="511" t="s">
        <v>1180</v>
      </c>
      <c r="C590" s="574" t="s">
        <v>1181</v>
      </c>
      <c r="D590" s="513" t="n">
        <v>438.599056603774</v>
      </c>
      <c r="E590" s="514" t="n">
        <v>0.0700000000000001</v>
      </c>
      <c r="F590" s="513" t="n">
        <v>469.300990566038</v>
      </c>
      <c r="G590" s="515"/>
      <c r="H590" s="516"/>
      <c r="I590" s="516"/>
      <c r="J590" s="516"/>
      <c r="K590" s="517"/>
      <c r="L590" s="517"/>
      <c r="M590" s="518" t="s">
        <v>1356</v>
      </c>
      <c r="N590" s="508" t="n">
        <f aca="false">O590+O590*18%</f>
        <v>581.463927311321</v>
      </c>
      <c r="O590" s="519" t="n">
        <f aca="false">F590+F590*5%</f>
        <v>492.76604009434</v>
      </c>
    </row>
    <row r="591" customFormat="false" ht="13.5" hidden="false" customHeight="false" outlineLevel="0" collapsed="false">
      <c r="A591" s="653" t="s">
        <v>1758</v>
      </c>
      <c r="B591" s="511" t="s">
        <v>1180</v>
      </c>
      <c r="C591" s="574" t="s">
        <v>1181</v>
      </c>
      <c r="D591" s="513" t="n">
        <v>449.702830188679</v>
      </c>
      <c r="E591" s="514" t="n">
        <v>0.0700000000000001</v>
      </c>
      <c r="F591" s="513" t="n">
        <v>481.182028301887</v>
      </c>
      <c r="G591" s="515"/>
      <c r="H591" s="516"/>
      <c r="I591" s="516"/>
      <c r="J591" s="516"/>
      <c r="K591" s="517"/>
      <c r="L591" s="517"/>
      <c r="M591" s="518" t="s">
        <v>1356</v>
      </c>
      <c r="N591" s="508" t="n">
        <f aca="false">O591+O591*18%</f>
        <v>596.184533066038</v>
      </c>
      <c r="O591" s="519" t="n">
        <f aca="false">F591+F591*5%</f>
        <v>505.241129716981</v>
      </c>
    </row>
    <row r="592" customFormat="false" ht="13.5" hidden="false" customHeight="false" outlineLevel="0" collapsed="false">
      <c r="A592" s="653" t="s">
        <v>1759</v>
      </c>
      <c r="B592" s="511" t="s">
        <v>1180</v>
      </c>
      <c r="C592" s="574" t="s">
        <v>1181</v>
      </c>
      <c r="D592" s="513" t="n">
        <v>460.806603773585</v>
      </c>
      <c r="E592" s="514" t="n">
        <v>0.0700000000000001</v>
      </c>
      <c r="F592" s="513" t="n">
        <v>493.063066037736</v>
      </c>
      <c r="G592" s="515"/>
      <c r="H592" s="516"/>
      <c r="I592" s="516"/>
      <c r="J592" s="516"/>
      <c r="K592" s="517"/>
      <c r="L592" s="517"/>
      <c r="M592" s="518" t="s">
        <v>1356</v>
      </c>
      <c r="N592" s="508" t="n">
        <f aca="false">O592+O592*18%</f>
        <v>610.905138820755</v>
      </c>
      <c r="O592" s="519" t="n">
        <f aca="false">F592+F592*5%</f>
        <v>517.716219339623</v>
      </c>
    </row>
    <row r="593" customFormat="false" ht="13.5" hidden="false" customHeight="false" outlineLevel="0" collapsed="false">
      <c r="A593" s="653" t="s">
        <v>1760</v>
      </c>
      <c r="B593" s="511" t="s">
        <v>1180</v>
      </c>
      <c r="C593" s="574" t="s">
        <v>1181</v>
      </c>
      <c r="D593" s="513" t="n">
        <v>488.566037735849</v>
      </c>
      <c r="E593" s="514" t="n">
        <v>0.0700000000000001</v>
      </c>
      <c r="F593" s="513" t="n">
        <v>522.765660377359</v>
      </c>
      <c r="G593" s="515"/>
      <c r="H593" s="516"/>
      <c r="I593" s="516"/>
      <c r="J593" s="516"/>
      <c r="K593" s="517"/>
      <c r="L593" s="517"/>
      <c r="M593" s="518" t="s">
        <v>1356</v>
      </c>
      <c r="N593" s="508" t="n">
        <f aca="false">O593+O593*18%</f>
        <v>647.706653207547</v>
      </c>
      <c r="O593" s="519" t="n">
        <f aca="false">F593+F593*5%</f>
        <v>548.903943396227</v>
      </c>
    </row>
    <row r="594" customFormat="false" ht="13.5" hidden="false" customHeight="false" outlineLevel="0" collapsed="false">
      <c r="A594" s="653" t="s">
        <v>1761</v>
      </c>
      <c r="B594" s="511" t="s">
        <v>1180</v>
      </c>
      <c r="C594" s="574" t="s">
        <v>1181</v>
      </c>
      <c r="D594" s="513" t="n">
        <v>499.669811320755</v>
      </c>
      <c r="E594" s="514" t="n">
        <v>0.0700000000000001</v>
      </c>
      <c r="F594" s="513" t="n">
        <v>534.646698113208</v>
      </c>
      <c r="G594" s="515"/>
      <c r="H594" s="516"/>
      <c r="I594" s="516"/>
      <c r="J594" s="516"/>
      <c r="K594" s="517"/>
      <c r="L594" s="517"/>
      <c r="M594" s="518" t="s">
        <v>1356</v>
      </c>
      <c r="N594" s="508" t="n">
        <f aca="false">O594+O594*18%</f>
        <v>662.427258962264</v>
      </c>
      <c r="O594" s="519" t="n">
        <f aca="false">F594+F594*5%</f>
        <v>561.379033018868</v>
      </c>
    </row>
    <row r="595" customFormat="false" ht="13.5" hidden="false" customHeight="false" outlineLevel="0" collapsed="false">
      <c r="A595" s="653" t="s">
        <v>1762</v>
      </c>
      <c r="B595" s="511" t="s">
        <v>1180</v>
      </c>
      <c r="C595" s="574" t="s">
        <v>1181</v>
      </c>
      <c r="D595" s="513" t="n">
        <v>510.77358490566</v>
      </c>
      <c r="E595" s="514" t="n">
        <v>0.0700000000000001</v>
      </c>
      <c r="F595" s="513" t="n">
        <v>546.527735849057</v>
      </c>
      <c r="G595" s="515"/>
      <c r="H595" s="516"/>
      <c r="I595" s="516"/>
      <c r="J595" s="516"/>
      <c r="K595" s="517"/>
      <c r="L595" s="517"/>
      <c r="M595" s="518" t="s">
        <v>1356</v>
      </c>
      <c r="N595" s="508" t="n">
        <f aca="false">O595+O595*18%</f>
        <v>677.147864716981</v>
      </c>
      <c r="O595" s="519" t="n">
        <f aca="false">F595+F595*5%</f>
        <v>573.854122641509</v>
      </c>
    </row>
    <row r="596" customFormat="false" ht="13.5" hidden="false" customHeight="false" outlineLevel="0" collapsed="false">
      <c r="A596" s="653" t="s">
        <v>1763</v>
      </c>
      <c r="B596" s="511" t="s">
        <v>1180</v>
      </c>
      <c r="C596" s="574" t="s">
        <v>1181</v>
      </c>
      <c r="D596" s="513" t="n">
        <v>494.117924528302</v>
      </c>
      <c r="E596" s="514" t="n">
        <v>0.0700000000000001</v>
      </c>
      <c r="F596" s="513" t="n">
        <v>528.706179245283</v>
      </c>
      <c r="G596" s="515"/>
      <c r="H596" s="516"/>
      <c r="I596" s="516"/>
      <c r="J596" s="516"/>
      <c r="K596" s="517"/>
      <c r="L596" s="517"/>
      <c r="M596" s="518" t="s">
        <v>1356</v>
      </c>
      <c r="N596" s="508" t="n">
        <f aca="false">O596+O596*18%</f>
        <v>655.066956084906</v>
      </c>
      <c r="O596" s="519" t="n">
        <f aca="false">F596+F596*5%</f>
        <v>555.141488207547</v>
      </c>
    </row>
    <row r="597" customFormat="false" ht="13.5" hidden="false" customHeight="false" outlineLevel="0" collapsed="false">
      <c r="A597" s="653" t="s">
        <v>1764</v>
      </c>
      <c r="B597" s="511" t="s">
        <v>1180</v>
      </c>
      <c r="C597" s="574" t="s">
        <v>1181</v>
      </c>
      <c r="D597" s="513" t="n">
        <v>505.221698113208</v>
      </c>
      <c r="E597" s="514" t="n">
        <v>0.0700000000000001</v>
      </c>
      <c r="F597" s="513" t="n">
        <v>540.587216981132</v>
      </c>
      <c r="G597" s="515"/>
      <c r="H597" s="516"/>
      <c r="I597" s="516"/>
      <c r="J597" s="516"/>
      <c r="K597" s="517"/>
      <c r="L597" s="517"/>
      <c r="M597" s="518" t="s">
        <v>1356</v>
      </c>
      <c r="N597" s="508" t="n">
        <f aca="false">O597+O597*18%</f>
        <v>669.787561839623</v>
      </c>
      <c r="O597" s="519" t="n">
        <f aca="false">F597+F597*5%</f>
        <v>567.616577830189</v>
      </c>
    </row>
    <row r="598" customFormat="false" ht="13.5" hidden="false" customHeight="false" outlineLevel="0" collapsed="false">
      <c r="A598" s="653" t="s">
        <v>1765</v>
      </c>
      <c r="B598" s="511" t="s">
        <v>1180</v>
      </c>
      <c r="C598" s="574" t="s">
        <v>1181</v>
      </c>
      <c r="D598" s="513" t="n">
        <v>516.325471698113</v>
      </c>
      <c r="E598" s="514" t="n">
        <v>0.0700000000000001</v>
      </c>
      <c r="F598" s="513" t="n">
        <v>552.468254716981</v>
      </c>
      <c r="G598" s="515"/>
      <c r="H598" s="516"/>
      <c r="I598" s="516"/>
      <c r="J598" s="516"/>
      <c r="K598" s="517"/>
      <c r="L598" s="517"/>
      <c r="M598" s="518" t="s">
        <v>1356</v>
      </c>
      <c r="N598" s="508" t="n">
        <f aca="false">O598+O598*18%</f>
        <v>684.50816759434</v>
      </c>
      <c r="O598" s="519" t="n">
        <f aca="false">F598+F598*5%</f>
        <v>580.09166745283</v>
      </c>
    </row>
    <row r="599" customFormat="false" ht="13.5" hidden="false" customHeight="false" outlineLevel="0" collapsed="false">
      <c r="A599" s="653" t="s">
        <v>1766</v>
      </c>
      <c r="B599" s="511" t="s">
        <v>1180</v>
      </c>
      <c r="C599" s="574" t="s">
        <v>1181</v>
      </c>
      <c r="D599" s="513" t="n">
        <v>566.292452830189</v>
      </c>
      <c r="E599" s="514" t="n">
        <v>0.0700000000000001</v>
      </c>
      <c r="F599" s="513" t="n">
        <v>605.932924528302</v>
      </c>
      <c r="G599" s="515"/>
      <c r="H599" s="516"/>
      <c r="I599" s="516"/>
      <c r="J599" s="516"/>
      <c r="K599" s="517"/>
      <c r="L599" s="517"/>
      <c r="M599" s="518" t="s">
        <v>1356</v>
      </c>
      <c r="N599" s="508" t="n">
        <f aca="false">O599+O599*18%</f>
        <v>750.750893490566</v>
      </c>
      <c r="O599" s="519" t="n">
        <f aca="false">F599+F599*5%</f>
        <v>636.229570754717</v>
      </c>
    </row>
    <row r="600" customFormat="false" ht="13.5" hidden="false" customHeight="false" outlineLevel="0" collapsed="false">
      <c r="A600" s="653" t="s">
        <v>1767</v>
      </c>
      <c r="B600" s="511" t="s">
        <v>1180</v>
      </c>
      <c r="C600" s="574" t="s">
        <v>1181</v>
      </c>
      <c r="D600" s="513" t="n">
        <v>577.396226415094</v>
      </c>
      <c r="E600" s="514" t="n">
        <v>0.0700000000000001</v>
      </c>
      <c r="F600" s="513" t="n">
        <v>617.813962264151</v>
      </c>
      <c r="G600" s="515"/>
      <c r="H600" s="516"/>
      <c r="I600" s="516"/>
      <c r="J600" s="516"/>
      <c r="K600" s="517"/>
      <c r="L600" s="517"/>
      <c r="M600" s="518" t="s">
        <v>1356</v>
      </c>
      <c r="N600" s="508" t="n">
        <f aca="false">O600+O600*18%</f>
        <v>765.471499245283</v>
      </c>
      <c r="O600" s="519" t="n">
        <f aca="false">F600+F600*5%</f>
        <v>648.704660377359</v>
      </c>
    </row>
    <row r="601" customFormat="false" ht="13.5" hidden="false" customHeight="false" outlineLevel="0" collapsed="false">
      <c r="A601" s="653" t="s">
        <v>1768</v>
      </c>
      <c r="B601" s="511" t="s">
        <v>1180</v>
      </c>
      <c r="C601" s="574" t="s">
        <v>1181</v>
      </c>
      <c r="D601" s="513" t="n">
        <v>588.5</v>
      </c>
      <c r="E601" s="514" t="n">
        <v>0.0700000000000001</v>
      </c>
      <c r="F601" s="513" t="n">
        <v>629.695</v>
      </c>
      <c r="G601" s="515"/>
      <c r="H601" s="516"/>
      <c r="I601" s="516"/>
      <c r="J601" s="516"/>
      <c r="K601" s="517"/>
      <c r="L601" s="517"/>
      <c r="M601" s="518" t="s">
        <v>1356</v>
      </c>
      <c r="N601" s="508" t="n">
        <f aca="false">O601+O601*18%</f>
        <v>780.192105</v>
      </c>
      <c r="O601" s="519" t="n">
        <f aca="false">F601+F601*5%</f>
        <v>661.17975</v>
      </c>
    </row>
    <row r="602" customFormat="false" ht="13.5" hidden="false" customHeight="false" outlineLevel="0" collapsed="false">
      <c r="A602" s="653" t="s">
        <v>1769</v>
      </c>
      <c r="B602" s="511" t="s">
        <v>1180</v>
      </c>
      <c r="C602" s="574" t="s">
        <v>1181</v>
      </c>
      <c r="D602" s="513" t="n">
        <v>644.018867924528</v>
      </c>
      <c r="E602" s="514" t="n">
        <v>0.0700000000000001</v>
      </c>
      <c r="F602" s="513" t="n">
        <v>689.100188679245</v>
      </c>
      <c r="G602" s="515"/>
      <c r="H602" s="516"/>
      <c r="I602" s="516"/>
      <c r="J602" s="516"/>
      <c r="K602" s="517"/>
      <c r="L602" s="517"/>
      <c r="M602" s="518" t="s">
        <v>1356</v>
      </c>
      <c r="N602" s="508" t="n">
        <f aca="false">O602+O602*18%</f>
        <v>853.795133773585</v>
      </c>
      <c r="O602" s="519" t="n">
        <f aca="false">F602+F602*5%</f>
        <v>723.555198113208</v>
      </c>
    </row>
    <row r="603" customFormat="false" ht="13.5" hidden="false" customHeight="false" outlineLevel="0" collapsed="false">
      <c r="A603" s="653" t="s">
        <v>1770</v>
      </c>
      <c r="B603" s="511" t="s">
        <v>1180</v>
      </c>
      <c r="C603" s="574" t="s">
        <v>1181</v>
      </c>
      <c r="D603" s="513" t="n">
        <v>655.122641509434</v>
      </c>
      <c r="E603" s="514" t="n">
        <v>0.0700000000000001</v>
      </c>
      <c r="F603" s="513" t="n">
        <v>700.981226415094</v>
      </c>
      <c r="G603" s="515"/>
      <c r="H603" s="516"/>
      <c r="I603" s="516"/>
      <c r="J603" s="516"/>
      <c r="K603" s="517"/>
      <c r="L603" s="517"/>
      <c r="M603" s="518" t="s">
        <v>1356</v>
      </c>
      <c r="N603" s="508" t="n">
        <f aca="false">O603+O603*18%</f>
        <v>868.515739528302</v>
      </c>
      <c r="O603" s="519" t="n">
        <f aca="false">F603+F603*5%</f>
        <v>736.030287735849</v>
      </c>
    </row>
    <row r="604" customFormat="false" ht="13.5" hidden="false" customHeight="false" outlineLevel="0" collapsed="false">
      <c r="A604" s="653" t="s">
        <v>1771</v>
      </c>
      <c r="B604" s="511" t="s">
        <v>1180</v>
      </c>
      <c r="C604" s="574" t="s">
        <v>1181</v>
      </c>
      <c r="D604" s="539" t="n">
        <v>666.22641509434</v>
      </c>
      <c r="E604" s="514" t="n">
        <v>0.0700000000000001</v>
      </c>
      <c r="F604" s="539" t="n">
        <v>712.862264150944</v>
      </c>
      <c r="G604" s="515"/>
      <c r="H604" s="516"/>
      <c r="I604" s="516"/>
      <c r="J604" s="516"/>
      <c r="K604" s="517"/>
      <c r="L604" s="517"/>
      <c r="M604" s="518" t="s">
        <v>1356</v>
      </c>
      <c r="N604" s="508" t="n">
        <f aca="false">O604+O604*18%</f>
        <v>883.236345283019</v>
      </c>
      <c r="O604" s="519" t="n">
        <f aca="false">F604+F604*5%</f>
        <v>748.505377358491</v>
      </c>
    </row>
    <row r="605" customFormat="false" ht="13.5" hidden="false" customHeight="false" outlineLevel="0" collapsed="false">
      <c r="A605" s="495" t="s">
        <v>1772</v>
      </c>
      <c r="B605" s="496"/>
      <c r="C605" s="496"/>
      <c r="D605" s="658"/>
      <c r="E605" s="659"/>
      <c r="F605" s="658"/>
      <c r="G605" s="496"/>
      <c r="H605" s="496"/>
      <c r="I605" s="496"/>
      <c r="J605" s="496"/>
      <c r="K605" s="496"/>
      <c r="L605" s="496"/>
      <c r="M605" s="658"/>
      <c r="N605" s="508" t="n">
        <f aca="false">O605+O605*18%</f>
        <v>0</v>
      </c>
      <c r="O605" s="519"/>
    </row>
    <row r="606" customFormat="false" ht="13.5" hidden="false" customHeight="false" outlineLevel="0" collapsed="false">
      <c r="A606" s="510" t="s">
        <v>1773</v>
      </c>
      <c r="B606" s="511" t="s">
        <v>1180</v>
      </c>
      <c r="C606" s="574" t="s">
        <v>1181</v>
      </c>
      <c r="D606" s="502" t="n">
        <v>89.741465</v>
      </c>
      <c r="E606" s="514" t="n">
        <v>0.0700000000000001</v>
      </c>
      <c r="F606" s="502" t="n">
        <v>96.02336755</v>
      </c>
      <c r="G606" s="515"/>
      <c r="H606" s="516"/>
      <c r="I606" s="516"/>
      <c r="J606" s="516"/>
      <c r="K606" s="517"/>
      <c r="L606" s="517"/>
      <c r="M606" s="518" t="n">
        <v>0.32</v>
      </c>
      <c r="N606" s="508" t="n">
        <f aca="false">O606+O606*18%</f>
        <v>118.97295239445</v>
      </c>
      <c r="O606" s="519" t="n">
        <f aca="false">F606+F606*5%</f>
        <v>100.8245359275</v>
      </c>
    </row>
    <row r="607" customFormat="false" ht="13.5" hidden="false" customHeight="false" outlineLevel="0" collapsed="false">
      <c r="A607" s="510" t="s">
        <v>1774</v>
      </c>
      <c r="B607" s="511" t="s">
        <v>1180</v>
      </c>
      <c r="C607" s="574" t="s">
        <v>1181</v>
      </c>
      <c r="D607" s="513" t="n">
        <v>94.569365</v>
      </c>
      <c r="E607" s="514" t="n">
        <v>0.0700000000000001</v>
      </c>
      <c r="F607" s="513" t="n">
        <v>101.18922055</v>
      </c>
      <c r="G607" s="515"/>
      <c r="H607" s="516"/>
      <c r="I607" s="516"/>
      <c r="J607" s="516"/>
      <c r="K607" s="517"/>
      <c r="L607" s="517"/>
      <c r="M607" s="518" t="n">
        <v>0.38</v>
      </c>
      <c r="N607" s="508" t="n">
        <f aca="false">O607+O607*18%</f>
        <v>125.37344426145</v>
      </c>
      <c r="O607" s="519" t="n">
        <f aca="false">F607+F607*5%</f>
        <v>106.2486815775</v>
      </c>
    </row>
    <row r="608" customFormat="false" ht="13.5" hidden="false" customHeight="false" outlineLevel="0" collapsed="false">
      <c r="A608" s="510" t="s">
        <v>1775</v>
      </c>
      <c r="B608" s="511" t="s">
        <v>1180</v>
      </c>
      <c r="C608" s="574" t="s">
        <v>1181</v>
      </c>
      <c r="D608" s="513" t="n">
        <v>91.79527665</v>
      </c>
      <c r="E608" s="514" t="n">
        <v>0.0700000000000001</v>
      </c>
      <c r="F608" s="513" t="n">
        <v>98.2209460155001</v>
      </c>
      <c r="G608" s="515"/>
      <c r="H608" s="516"/>
      <c r="I608" s="516"/>
      <c r="J608" s="516"/>
      <c r="K608" s="517"/>
      <c r="L608" s="517"/>
      <c r="M608" s="518" t="n">
        <v>0.41</v>
      </c>
      <c r="N608" s="508" t="n">
        <f aca="false">O608+O608*18%</f>
        <v>121.695752113205</v>
      </c>
      <c r="O608" s="519" t="n">
        <f aca="false">F608+F608*5%</f>
        <v>103.131993316275</v>
      </c>
    </row>
    <row r="609" customFormat="false" ht="13.5" hidden="false" customHeight="false" outlineLevel="0" collapsed="false">
      <c r="A609" s="510" t="s">
        <v>1776</v>
      </c>
      <c r="B609" s="511" t="s">
        <v>1180</v>
      </c>
      <c r="C609" s="574" t="s">
        <v>1181</v>
      </c>
      <c r="D609" s="513" t="n">
        <v>100.32836</v>
      </c>
      <c r="E609" s="514" t="n">
        <v>0.0700000000000001</v>
      </c>
      <c r="F609" s="513" t="n">
        <v>107.3513452</v>
      </c>
      <c r="G609" s="515"/>
      <c r="H609" s="516"/>
      <c r="I609" s="516"/>
      <c r="J609" s="516"/>
      <c r="K609" s="517"/>
      <c r="L609" s="517"/>
      <c r="M609" s="518" t="n">
        <v>0.44</v>
      </c>
      <c r="N609" s="508" t="n">
        <f aca="false">O609+O609*18%</f>
        <v>133.0083167028</v>
      </c>
      <c r="O609" s="519" t="n">
        <f aca="false">F609+F609*5%</f>
        <v>112.71891246</v>
      </c>
    </row>
    <row r="610" customFormat="false" ht="13.5" hidden="false" customHeight="false" outlineLevel="0" collapsed="false">
      <c r="A610" s="510" t="s">
        <v>1777</v>
      </c>
      <c r="B610" s="511" t="s">
        <v>1180</v>
      </c>
      <c r="C610" s="574" t="s">
        <v>1181</v>
      </c>
      <c r="D610" s="513" t="n">
        <v>107.99288115</v>
      </c>
      <c r="E610" s="514" t="n">
        <v>0.0700000000000001</v>
      </c>
      <c r="F610" s="513" t="n">
        <v>115.5523828305</v>
      </c>
      <c r="G610" s="515"/>
      <c r="H610" s="516"/>
      <c r="I610" s="516"/>
      <c r="J610" s="516"/>
      <c r="K610" s="517"/>
      <c r="L610" s="517"/>
      <c r="M610" s="518" t="n">
        <v>0.38</v>
      </c>
      <c r="N610" s="508" t="n">
        <f aca="false">O610+O610*18%</f>
        <v>143.16940232699</v>
      </c>
      <c r="O610" s="519" t="n">
        <f aca="false">F610+F610*5%</f>
        <v>121.330001972025</v>
      </c>
    </row>
    <row r="611" customFormat="false" ht="13.5" hidden="false" customHeight="false" outlineLevel="0" collapsed="false">
      <c r="A611" s="510" t="s">
        <v>1778</v>
      </c>
      <c r="B611" s="511" t="s">
        <v>1180</v>
      </c>
      <c r="C611" s="574" t="s">
        <v>1181</v>
      </c>
      <c r="D611" s="513" t="n">
        <v>116.639765</v>
      </c>
      <c r="E611" s="514" t="n">
        <v>0.0700000000000001</v>
      </c>
      <c r="F611" s="513" t="n">
        <v>124.80454855</v>
      </c>
      <c r="G611" s="515"/>
      <c r="H611" s="516"/>
      <c r="I611" s="516"/>
      <c r="J611" s="516"/>
      <c r="K611" s="517"/>
      <c r="L611" s="517"/>
      <c r="M611" s="518" t="n">
        <v>0.44</v>
      </c>
      <c r="N611" s="508" t="n">
        <f aca="false">O611+O611*18%</f>
        <v>154.63283565345</v>
      </c>
      <c r="O611" s="519" t="n">
        <f aca="false">F611+F611*5%</f>
        <v>131.0447759775</v>
      </c>
    </row>
    <row r="612" customFormat="false" ht="13.5" hidden="false" customHeight="false" outlineLevel="0" collapsed="false">
      <c r="A612" s="510" t="s">
        <v>1779</v>
      </c>
      <c r="B612" s="511" t="s">
        <v>1180</v>
      </c>
      <c r="C612" s="574" t="s">
        <v>1181</v>
      </c>
      <c r="D612" s="513" t="n">
        <v>116.639765</v>
      </c>
      <c r="E612" s="514" t="n">
        <v>0.0700000000000001</v>
      </c>
      <c r="F612" s="513" t="n">
        <v>124.80454855</v>
      </c>
      <c r="G612" s="515"/>
      <c r="H612" s="516"/>
      <c r="I612" s="516"/>
      <c r="J612" s="516"/>
      <c r="K612" s="517"/>
      <c r="L612" s="517"/>
      <c r="M612" s="518" t="n">
        <v>0.5</v>
      </c>
      <c r="N612" s="508" t="n">
        <f aca="false">O612+O612*18%</f>
        <v>154.63283565345</v>
      </c>
      <c r="O612" s="519" t="n">
        <f aca="false">F612+F612*5%</f>
        <v>131.0447759775</v>
      </c>
    </row>
    <row r="613" customFormat="false" ht="13.5" hidden="false" customHeight="false" outlineLevel="0" collapsed="false">
      <c r="A613" s="510" t="s">
        <v>1780</v>
      </c>
      <c r="B613" s="511" t="s">
        <v>1180</v>
      </c>
      <c r="C613" s="574" t="s">
        <v>1181</v>
      </c>
      <c r="D613" s="513" t="n">
        <v>116.639765</v>
      </c>
      <c r="E613" s="514" t="n">
        <v>0.0700000000000001</v>
      </c>
      <c r="F613" s="513" t="n">
        <v>124.80454855</v>
      </c>
      <c r="G613" s="515"/>
      <c r="H613" s="516"/>
      <c r="I613" s="516"/>
      <c r="J613" s="516"/>
      <c r="K613" s="517"/>
      <c r="L613" s="517"/>
      <c r="M613" s="518" t="n">
        <v>0.52</v>
      </c>
      <c r="N613" s="508" t="n">
        <f aca="false">O613+O613*18%</f>
        <v>154.63283565345</v>
      </c>
      <c r="O613" s="519" t="n">
        <f aca="false">F613+F613*5%</f>
        <v>131.0447759775</v>
      </c>
    </row>
    <row r="614" customFormat="false" ht="13.5" hidden="false" customHeight="false" outlineLevel="0" collapsed="false">
      <c r="A614" s="510" t="s">
        <v>1781</v>
      </c>
      <c r="B614" s="511" t="s">
        <v>1180</v>
      </c>
      <c r="C614" s="574" t="s">
        <v>1181</v>
      </c>
      <c r="D614" s="513" t="n">
        <v>128.870445</v>
      </c>
      <c r="E614" s="514" t="n">
        <v>0.0700000000000001</v>
      </c>
      <c r="F614" s="513" t="n">
        <v>137.89137615</v>
      </c>
      <c r="G614" s="515"/>
      <c r="H614" s="516"/>
      <c r="I614" s="516"/>
      <c r="J614" s="516"/>
      <c r="K614" s="517"/>
      <c r="L614" s="517"/>
      <c r="M614" s="518" t="n">
        <v>0.61</v>
      </c>
      <c r="N614" s="508" t="n">
        <f aca="false">O614+O614*18%</f>
        <v>170.84741504985</v>
      </c>
      <c r="O614" s="519" t="n">
        <f aca="false">F614+F614*5%</f>
        <v>144.7859449575</v>
      </c>
    </row>
    <row r="615" customFormat="false" ht="13.5" hidden="false" customHeight="false" outlineLevel="0" collapsed="false">
      <c r="A615" s="510" t="s">
        <v>1782</v>
      </c>
      <c r="B615" s="511" t="s">
        <v>1180</v>
      </c>
      <c r="C615" s="574" t="s">
        <v>1181</v>
      </c>
      <c r="D615" s="513" t="n">
        <v>132.916685</v>
      </c>
      <c r="E615" s="514" t="n">
        <v>0.0700000000000001</v>
      </c>
      <c r="F615" s="513" t="n">
        <v>142.22085295</v>
      </c>
      <c r="G615" s="515"/>
      <c r="H615" s="516"/>
      <c r="I615" s="516"/>
      <c r="J615" s="516"/>
      <c r="K615" s="517"/>
      <c r="L615" s="517"/>
      <c r="M615" s="518" t="n">
        <v>0.65</v>
      </c>
      <c r="N615" s="508" t="n">
        <f aca="false">O615+O615*18%</f>
        <v>176.21163680505</v>
      </c>
      <c r="O615" s="519" t="n">
        <f aca="false">F615+F615*5%</f>
        <v>149.3318955975</v>
      </c>
    </row>
    <row r="616" customFormat="false" ht="13.5" hidden="false" customHeight="false" outlineLevel="0" collapsed="false">
      <c r="A616" s="510" t="s">
        <v>1783</v>
      </c>
      <c r="B616" s="511" t="s">
        <v>1180</v>
      </c>
      <c r="C616" s="574" t="s">
        <v>1181</v>
      </c>
      <c r="D616" s="513" t="n">
        <v>138.480265</v>
      </c>
      <c r="E616" s="514" t="n">
        <v>0.0700000000000001</v>
      </c>
      <c r="F616" s="513" t="n">
        <v>148.17388355</v>
      </c>
      <c r="G616" s="515"/>
      <c r="H616" s="516"/>
      <c r="I616" s="516"/>
      <c r="J616" s="516"/>
      <c r="K616" s="517"/>
      <c r="L616" s="517"/>
      <c r="M616" s="518" t="n">
        <v>0.66</v>
      </c>
      <c r="N616" s="508" t="n">
        <f aca="false">O616+O616*18%</f>
        <v>183.58744171845</v>
      </c>
      <c r="O616" s="519" t="n">
        <f aca="false">F616+F616*5%</f>
        <v>155.5825777275</v>
      </c>
    </row>
    <row r="617" customFormat="false" ht="13.5" hidden="false" customHeight="false" outlineLevel="0" collapsed="false">
      <c r="A617" s="510" t="s">
        <v>1784</v>
      </c>
      <c r="B617" s="511" t="s">
        <v>1180</v>
      </c>
      <c r="C617" s="574" t="s">
        <v>1181</v>
      </c>
      <c r="D617" s="513" t="n">
        <v>119.41086465</v>
      </c>
      <c r="E617" s="514" t="n">
        <v>0.0700000000000001</v>
      </c>
      <c r="F617" s="513" t="n">
        <v>127.7696251755</v>
      </c>
      <c r="G617" s="515"/>
      <c r="H617" s="516"/>
      <c r="I617" s="516"/>
      <c r="J617" s="516"/>
      <c r="K617" s="517"/>
      <c r="L617" s="517"/>
      <c r="M617" s="518" t="n">
        <v>0.67</v>
      </c>
      <c r="N617" s="508" t="n">
        <f aca="false">O617+O617*18%</f>
        <v>158.306565592445</v>
      </c>
      <c r="O617" s="519" t="n">
        <f aca="false">F617+F617*5%</f>
        <v>134.158106434275</v>
      </c>
    </row>
    <row r="618" customFormat="false" ht="13.5" hidden="false" customHeight="false" outlineLevel="0" collapsed="false">
      <c r="A618" s="510" t="s">
        <v>1785</v>
      </c>
      <c r="B618" s="511" t="s">
        <v>1180</v>
      </c>
      <c r="C618" s="574" t="s">
        <v>1181</v>
      </c>
      <c r="D618" s="513" t="n">
        <v>140.411425</v>
      </c>
      <c r="E618" s="514" t="n">
        <v>0.0700000000000001</v>
      </c>
      <c r="F618" s="513" t="n">
        <v>150.24022475</v>
      </c>
      <c r="G618" s="515"/>
      <c r="H618" s="516"/>
      <c r="I618" s="516"/>
      <c r="J618" s="516"/>
      <c r="K618" s="517"/>
      <c r="L618" s="517"/>
      <c r="M618" s="518" t="n">
        <v>0.87</v>
      </c>
      <c r="N618" s="508" t="n">
        <f aca="false">O618+O618*18%</f>
        <v>186.14763846525</v>
      </c>
      <c r="O618" s="519" t="n">
        <f aca="false">F618+F618*5%</f>
        <v>157.7522359875</v>
      </c>
    </row>
    <row r="619" customFormat="false" ht="13.5" hidden="false" customHeight="false" outlineLevel="0" collapsed="false">
      <c r="A619" s="510" t="s">
        <v>1786</v>
      </c>
      <c r="B619" s="511" t="s">
        <v>1180</v>
      </c>
      <c r="C619" s="574" t="s">
        <v>1181</v>
      </c>
      <c r="D619" s="513" t="n">
        <v>122.318467425</v>
      </c>
      <c r="E619" s="514" t="n">
        <v>0.0700000000000001</v>
      </c>
      <c r="F619" s="513" t="n">
        <v>130.88076014475</v>
      </c>
      <c r="G619" s="515"/>
      <c r="H619" s="516"/>
      <c r="I619" s="516"/>
      <c r="J619" s="516"/>
      <c r="K619" s="517"/>
      <c r="L619" s="517"/>
      <c r="M619" s="518" t="n">
        <v>0.93</v>
      </c>
      <c r="N619" s="508" t="n">
        <f aca="false">O619+O619*18%</f>
        <v>162.161261819345</v>
      </c>
      <c r="O619" s="519" t="n">
        <f aca="false">F619+F619*5%</f>
        <v>137.424798151988</v>
      </c>
    </row>
    <row r="620" customFormat="false" ht="13.5" hidden="false" customHeight="false" outlineLevel="0" collapsed="false">
      <c r="A620" s="510" t="s">
        <v>1787</v>
      </c>
      <c r="B620" s="511" t="s">
        <v>1180</v>
      </c>
      <c r="C620" s="574" t="s">
        <v>1181</v>
      </c>
      <c r="D620" s="513" t="n">
        <v>87.825535875</v>
      </c>
      <c r="E620" s="514" t="n">
        <v>0.0700000000000001</v>
      </c>
      <c r="F620" s="513" t="n">
        <v>93.97332338625</v>
      </c>
      <c r="G620" s="515"/>
      <c r="H620" s="516"/>
      <c r="I620" s="516"/>
      <c r="J620" s="516"/>
      <c r="K620" s="517"/>
      <c r="L620" s="517"/>
      <c r="M620" s="518" t="n">
        <v>0.52</v>
      </c>
      <c r="N620" s="508" t="n">
        <f aca="false">O620+O620*18%</f>
        <v>116.432947675564</v>
      </c>
      <c r="O620" s="519" t="n">
        <f aca="false">F620+F620*5%</f>
        <v>98.6719895555625</v>
      </c>
    </row>
    <row r="621" customFormat="false" ht="13.5" hidden="false" customHeight="false" outlineLevel="0" collapsed="false">
      <c r="A621" s="510" t="s">
        <v>1788</v>
      </c>
      <c r="B621" s="511" t="s">
        <v>1180</v>
      </c>
      <c r="C621" s="574" t="s">
        <v>1181</v>
      </c>
      <c r="D621" s="513" t="n">
        <v>92.153748225</v>
      </c>
      <c r="E621" s="514" t="n">
        <v>0.0700000000000001</v>
      </c>
      <c r="F621" s="513" t="n">
        <v>98.60451060075</v>
      </c>
      <c r="G621" s="515"/>
      <c r="H621" s="516"/>
      <c r="I621" s="516"/>
      <c r="J621" s="516"/>
      <c r="K621" s="517"/>
      <c r="L621" s="517"/>
      <c r="M621" s="518" t="n">
        <v>0.5</v>
      </c>
      <c r="N621" s="508" t="n">
        <f aca="false">O621+O621*18%</f>
        <v>122.170988634329</v>
      </c>
      <c r="O621" s="519" t="n">
        <f aca="false">F621+F621*5%</f>
        <v>103.534736130788</v>
      </c>
    </row>
    <row r="622" customFormat="false" ht="13.5" hidden="false" customHeight="false" outlineLevel="0" collapsed="false">
      <c r="A622" s="510" t="s">
        <v>1789</v>
      </c>
      <c r="B622" s="511" t="s">
        <v>1180</v>
      </c>
      <c r="C622" s="574" t="s">
        <v>1181</v>
      </c>
      <c r="D622" s="513" t="n">
        <v>115.1888661</v>
      </c>
      <c r="E622" s="514" t="n">
        <v>0.0700000000000001</v>
      </c>
      <c r="F622" s="513" t="n">
        <v>123.252086727</v>
      </c>
      <c r="G622" s="515"/>
      <c r="H622" s="516"/>
      <c r="I622" s="516"/>
      <c r="J622" s="516"/>
      <c r="K622" s="517"/>
      <c r="L622" s="517"/>
      <c r="M622" s="518" t="n">
        <v>0.52</v>
      </c>
      <c r="N622" s="508" t="n">
        <f aca="false">O622+O622*18%</f>
        <v>152.709335454753</v>
      </c>
      <c r="O622" s="519" t="n">
        <f aca="false">F622+F622*5%</f>
        <v>129.41469106335</v>
      </c>
    </row>
    <row r="623" customFormat="false" ht="13.5" hidden="false" customHeight="false" outlineLevel="0" collapsed="false">
      <c r="A623" s="510" t="s">
        <v>1790</v>
      </c>
      <c r="B623" s="511" t="s">
        <v>1180</v>
      </c>
      <c r="C623" s="574" t="s">
        <v>1181</v>
      </c>
      <c r="D623" s="513" t="n">
        <v>131.882135</v>
      </c>
      <c r="E623" s="514" t="n">
        <v>0.0700000000000001</v>
      </c>
      <c r="F623" s="513" t="n">
        <v>141.11388445</v>
      </c>
      <c r="G623" s="515"/>
      <c r="H623" s="516"/>
      <c r="I623" s="516"/>
      <c r="J623" s="516"/>
      <c r="K623" s="517"/>
      <c r="L623" s="517"/>
      <c r="M623" s="518" t="n">
        <v>0.55</v>
      </c>
      <c r="N623" s="508" t="n">
        <f aca="false">O623+O623*18%</f>
        <v>174.84010283355</v>
      </c>
      <c r="O623" s="519" t="n">
        <f aca="false">F623+F623*5%</f>
        <v>148.1695786725</v>
      </c>
    </row>
    <row r="624" customFormat="false" ht="13.5" hidden="false" customHeight="false" outlineLevel="0" collapsed="false">
      <c r="A624" s="510" t="s">
        <v>1791</v>
      </c>
      <c r="B624" s="511" t="s">
        <v>1180</v>
      </c>
      <c r="C624" s="574" t="s">
        <v>1181</v>
      </c>
      <c r="D624" s="513" t="n">
        <v>148.9752</v>
      </c>
      <c r="E624" s="514" t="n">
        <v>0.0700000000000001</v>
      </c>
      <c r="F624" s="513" t="n">
        <v>159.403464</v>
      </c>
      <c r="G624" s="515"/>
      <c r="H624" s="516"/>
      <c r="I624" s="516"/>
      <c r="J624" s="516"/>
      <c r="K624" s="517"/>
      <c r="L624" s="517"/>
      <c r="M624" s="518" t="n">
        <v>0.58</v>
      </c>
      <c r="N624" s="508" t="n">
        <f aca="false">O624+O624*18%</f>
        <v>197.500891896</v>
      </c>
      <c r="O624" s="519" t="n">
        <f aca="false">F624+F624*5%</f>
        <v>167.3736372</v>
      </c>
    </row>
    <row r="625" customFormat="false" ht="13.5" hidden="false" customHeight="false" outlineLevel="0" collapsed="false">
      <c r="A625" s="510" t="s">
        <v>1792</v>
      </c>
      <c r="B625" s="511" t="s">
        <v>1180</v>
      </c>
      <c r="C625" s="574" t="s">
        <v>1181</v>
      </c>
      <c r="D625" s="513" t="n">
        <v>140.411425</v>
      </c>
      <c r="E625" s="514" t="n">
        <v>0.0700000000000001</v>
      </c>
      <c r="F625" s="513" t="n">
        <v>150.24022475</v>
      </c>
      <c r="G625" s="515"/>
      <c r="H625" s="516"/>
      <c r="I625" s="516"/>
      <c r="J625" s="516"/>
      <c r="K625" s="517"/>
      <c r="L625" s="517"/>
      <c r="M625" s="518" t="n">
        <v>0.62</v>
      </c>
      <c r="N625" s="508" t="n">
        <f aca="false">O625+O625*18%</f>
        <v>186.14763846525</v>
      </c>
      <c r="O625" s="519" t="n">
        <f aca="false">F625+F625*5%</f>
        <v>157.7522359875</v>
      </c>
    </row>
    <row r="626" customFormat="false" ht="13.5" hidden="false" customHeight="false" outlineLevel="0" collapsed="false">
      <c r="A626" s="510" t="s">
        <v>1793</v>
      </c>
      <c r="B626" s="511" t="s">
        <v>1180</v>
      </c>
      <c r="C626" s="574" t="s">
        <v>1181</v>
      </c>
      <c r="D626" s="513" t="n">
        <v>145.377265</v>
      </c>
      <c r="E626" s="514" t="n">
        <v>0.0700000000000001</v>
      </c>
      <c r="F626" s="513" t="n">
        <v>155.55367355</v>
      </c>
      <c r="G626" s="515"/>
      <c r="H626" s="516"/>
      <c r="I626" s="516"/>
      <c r="J626" s="516"/>
      <c r="K626" s="517"/>
      <c r="L626" s="517"/>
      <c r="M626" s="518" t="n">
        <v>0.61</v>
      </c>
      <c r="N626" s="508" t="n">
        <f aca="false">O626+O626*18%</f>
        <v>192.73100152845</v>
      </c>
      <c r="O626" s="519" t="n">
        <f aca="false">F626+F626*5%</f>
        <v>163.3313572275</v>
      </c>
    </row>
    <row r="627" customFormat="false" ht="13.5" hidden="false" customHeight="false" outlineLevel="0" collapsed="false">
      <c r="A627" s="510" t="s">
        <v>1794</v>
      </c>
      <c r="B627" s="511" t="s">
        <v>1180</v>
      </c>
      <c r="C627" s="574" t="s">
        <v>1181</v>
      </c>
      <c r="D627" s="513" t="n">
        <v>126.4475289</v>
      </c>
      <c r="E627" s="514" t="n">
        <v>0.0700000000000001</v>
      </c>
      <c r="F627" s="513" t="n">
        <v>135.298855923</v>
      </c>
      <c r="G627" s="515"/>
      <c r="H627" s="516"/>
      <c r="I627" s="516"/>
      <c r="J627" s="516"/>
      <c r="K627" s="517"/>
      <c r="L627" s="517"/>
      <c r="M627" s="518" t="n">
        <v>0.62</v>
      </c>
      <c r="N627" s="508" t="n">
        <f aca="false">O627+O627*18%</f>
        <v>167.635282488597</v>
      </c>
      <c r="O627" s="519" t="n">
        <f aca="false">F627+F627*5%</f>
        <v>142.06379871915</v>
      </c>
    </row>
    <row r="628" customFormat="false" ht="13.5" hidden="false" customHeight="false" outlineLevel="0" collapsed="false">
      <c r="A628" s="510" t="s">
        <v>1795</v>
      </c>
      <c r="B628" s="511" t="s">
        <v>1180</v>
      </c>
      <c r="C628" s="574" t="s">
        <v>1181</v>
      </c>
      <c r="D628" s="513" t="n">
        <v>185.4492948</v>
      </c>
      <c r="E628" s="514" t="n">
        <v>0.0700000000000001</v>
      </c>
      <c r="F628" s="513" t="n">
        <v>198.430745436</v>
      </c>
      <c r="G628" s="515"/>
      <c r="H628" s="516"/>
      <c r="I628" s="516"/>
      <c r="J628" s="516"/>
      <c r="K628" s="517"/>
      <c r="L628" s="517"/>
      <c r="M628" s="518" t="n">
        <v>0.7</v>
      </c>
      <c r="N628" s="508" t="n">
        <f aca="false">O628+O628*18%</f>
        <v>245.855693595204</v>
      </c>
      <c r="O628" s="519" t="n">
        <f aca="false">F628+F628*5%</f>
        <v>208.3522827078</v>
      </c>
    </row>
    <row r="629" customFormat="false" ht="13.5" hidden="false" customHeight="false" outlineLevel="0" collapsed="false">
      <c r="A629" s="510" t="s">
        <v>1796</v>
      </c>
      <c r="B629" s="511" t="s">
        <v>1180</v>
      </c>
      <c r="C629" s="574" t="s">
        <v>1181</v>
      </c>
      <c r="D629" s="513" t="n">
        <v>210.290047275</v>
      </c>
      <c r="E629" s="514" t="n">
        <v>0.0700000000000001</v>
      </c>
      <c r="F629" s="513" t="n">
        <v>225.01035058425</v>
      </c>
      <c r="G629" s="515"/>
      <c r="H629" s="516"/>
      <c r="I629" s="516"/>
      <c r="J629" s="516"/>
      <c r="K629" s="517"/>
      <c r="L629" s="517"/>
      <c r="M629" s="518" t="n">
        <v>0.88</v>
      </c>
      <c r="N629" s="508" t="n">
        <f aca="false">O629+O629*18%</f>
        <v>278.787824373886</v>
      </c>
      <c r="O629" s="519" t="n">
        <f aca="false">F629+F629*5%</f>
        <v>236.260868113463</v>
      </c>
    </row>
    <row r="630" customFormat="false" ht="13.5" hidden="false" customHeight="false" outlineLevel="0" collapsed="false">
      <c r="A630" s="510" t="s">
        <v>1797</v>
      </c>
      <c r="B630" s="511" t="s">
        <v>1180</v>
      </c>
      <c r="C630" s="574" t="s">
        <v>1181</v>
      </c>
      <c r="D630" s="513" t="n">
        <v>119.57018535</v>
      </c>
      <c r="E630" s="514" t="n">
        <v>0.0700000000000001</v>
      </c>
      <c r="F630" s="513" t="n">
        <v>127.9400983245</v>
      </c>
      <c r="G630" s="515"/>
      <c r="H630" s="516"/>
      <c r="I630" s="516"/>
      <c r="J630" s="516"/>
      <c r="K630" s="517"/>
      <c r="L630" s="517"/>
      <c r="M630" s="518" t="n">
        <v>0.74</v>
      </c>
      <c r="N630" s="508" t="n">
        <f aca="false">O630+O630*18%</f>
        <v>158.517781824056</v>
      </c>
      <c r="O630" s="519" t="n">
        <f aca="false">F630+F630*5%</f>
        <v>134.337103240725</v>
      </c>
    </row>
    <row r="631" customFormat="false" ht="13.5" hidden="false" customHeight="false" outlineLevel="0" collapsed="false">
      <c r="A631" s="510" t="s">
        <v>1798</v>
      </c>
      <c r="B631" s="511" t="s">
        <v>1180</v>
      </c>
      <c r="C631" s="574" t="s">
        <v>1181</v>
      </c>
      <c r="D631" s="513" t="n">
        <v>146.79115</v>
      </c>
      <c r="E631" s="514" t="n">
        <v>0.0700000000000001</v>
      </c>
      <c r="F631" s="513" t="n">
        <v>157.0665305</v>
      </c>
      <c r="G631" s="515"/>
      <c r="H631" s="516"/>
      <c r="I631" s="516"/>
      <c r="J631" s="516"/>
      <c r="K631" s="517"/>
      <c r="L631" s="517"/>
      <c r="M631" s="518" t="n">
        <v>0.82</v>
      </c>
      <c r="N631" s="508" t="n">
        <f aca="false">O631+O631*18%</f>
        <v>194.6054312895</v>
      </c>
      <c r="O631" s="519" t="n">
        <f aca="false">F631+F631*5%</f>
        <v>164.919857025</v>
      </c>
    </row>
    <row r="632" customFormat="false" ht="13.5" hidden="false" customHeight="false" outlineLevel="0" collapsed="false">
      <c r="A632" s="510" t="s">
        <v>1799</v>
      </c>
      <c r="B632" s="511" t="s">
        <v>1180</v>
      </c>
      <c r="C632" s="574" t="s">
        <v>1181</v>
      </c>
      <c r="D632" s="513" t="n">
        <v>149.745365</v>
      </c>
      <c r="E632" s="514" t="n">
        <v>0.0700000000000001</v>
      </c>
      <c r="F632" s="513" t="n">
        <v>160.22754055</v>
      </c>
      <c r="G632" s="515"/>
      <c r="H632" s="516"/>
      <c r="I632" s="516"/>
      <c r="J632" s="516"/>
      <c r="K632" s="517"/>
      <c r="L632" s="517"/>
      <c r="M632" s="518" t="n">
        <v>1.33</v>
      </c>
      <c r="N632" s="508" t="n">
        <f aca="false">O632+O632*18%</f>
        <v>198.52192274145</v>
      </c>
      <c r="O632" s="519" t="n">
        <f aca="false">F632+F632*5%</f>
        <v>168.2389175775</v>
      </c>
    </row>
    <row r="633" customFormat="false" ht="13.5" hidden="false" customHeight="false" outlineLevel="0" collapsed="false">
      <c r="A633" s="510" t="s">
        <v>1800</v>
      </c>
      <c r="B633" s="511" t="s">
        <v>1180</v>
      </c>
      <c r="C633" s="574" t="s">
        <v>1181</v>
      </c>
      <c r="D633" s="513" t="n">
        <v>159.217245</v>
      </c>
      <c r="E633" s="514" t="n">
        <v>0.0700000000000001</v>
      </c>
      <c r="F633" s="513" t="n">
        <v>170.36245215</v>
      </c>
      <c r="G633" s="515"/>
      <c r="H633" s="516"/>
      <c r="I633" s="516"/>
      <c r="J633" s="516"/>
      <c r="K633" s="517"/>
      <c r="L633" s="517"/>
      <c r="M633" s="518" t="n">
        <v>0.92</v>
      </c>
      <c r="N633" s="508" t="n">
        <f aca="false">O633+O633*18%</f>
        <v>211.07907821385</v>
      </c>
      <c r="O633" s="519" t="n">
        <f aca="false">F633+F633*5%</f>
        <v>178.8805747575</v>
      </c>
    </row>
    <row r="634" customFormat="false" ht="13.5" hidden="false" customHeight="false" outlineLevel="0" collapsed="false">
      <c r="A634" s="510" t="s">
        <v>1801</v>
      </c>
      <c r="B634" s="511" t="s">
        <v>1180</v>
      </c>
      <c r="C634" s="574" t="s">
        <v>1181</v>
      </c>
      <c r="D634" s="513" t="n">
        <v>164.183085</v>
      </c>
      <c r="E634" s="514" t="n">
        <v>0.0700000000000001</v>
      </c>
      <c r="F634" s="513" t="n">
        <v>175.67590095</v>
      </c>
      <c r="G634" s="515"/>
      <c r="H634" s="516"/>
      <c r="I634" s="516"/>
      <c r="J634" s="516"/>
      <c r="K634" s="517"/>
      <c r="L634" s="517"/>
      <c r="M634" s="518" t="n">
        <v>1.33</v>
      </c>
      <c r="N634" s="508" t="n">
        <f aca="false">O634+O634*18%</f>
        <v>217.66244127705</v>
      </c>
      <c r="O634" s="519" t="n">
        <f aca="false">F634+F634*5%</f>
        <v>184.4596959975</v>
      </c>
    </row>
    <row r="635" customFormat="false" ht="13.5" hidden="false" customHeight="false" outlineLevel="0" collapsed="false">
      <c r="A635" s="510" t="s">
        <v>1802</v>
      </c>
      <c r="B635" s="511" t="s">
        <v>1180</v>
      </c>
      <c r="C635" s="574" t="s">
        <v>1181</v>
      </c>
      <c r="D635" s="513" t="n">
        <v>131.1981825</v>
      </c>
      <c r="E635" s="514" t="n">
        <v>0.0700000000000001</v>
      </c>
      <c r="F635" s="513" t="n">
        <v>140.382055275</v>
      </c>
      <c r="G635" s="515"/>
      <c r="H635" s="516"/>
      <c r="I635" s="516"/>
      <c r="J635" s="516"/>
      <c r="K635" s="517"/>
      <c r="L635" s="517"/>
      <c r="M635" s="518" t="n">
        <v>0.38</v>
      </c>
      <c r="N635" s="508" t="n">
        <f aca="false">O635+O635*18%</f>
        <v>173.933366485725</v>
      </c>
      <c r="O635" s="519" t="n">
        <f aca="false">F635+F635*5%</f>
        <v>147.40115803875</v>
      </c>
    </row>
    <row r="636" customFormat="false" ht="13.5" hidden="false" customHeight="false" outlineLevel="0" collapsed="false">
      <c r="A636" s="510" t="s">
        <v>1803</v>
      </c>
      <c r="B636" s="511" t="s">
        <v>1180</v>
      </c>
      <c r="C636" s="574" t="s">
        <v>1181</v>
      </c>
      <c r="D636" s="513" t="n">
        <v>131.1981825</v>
      </c>
      <c r="E636" s="514" t="n">
        <v>0.0700000000000001</v>
      </c>
      <c r="F636" s="513" t="n">
        <v>140.382055275</v>
      </c>
      <c r="G636" s="515"/>
      <c r="H636" s="516"/>
      <c r="I636" s="516"/>
      <c r="J636" s="516"/>
      <c r="K636" s="517"/>
      <c r="L636" s="517"/>
      <c r="M636" s="518" t="n">
        <v>0.41</v>
      </c>
      <c r="N636" s="508" t="n">
        <f aca="false">O636+O636*18%</f>
        <v>173.933366485725</v>
      </c>
      <c r="O636" s="519" t="n">
        <f aca="false">F636+F636*5%</f>
        <v>147.40115803875</v>
      </c>
    </row>
    <row r="637" customFormat="false" ht="13.5" hidden="false" customHeight="false" outlineLevel="0" collapsed="false">
      <c r="A637" s="510" t="s">
        <v>1804</v>
      </c>
      <c r="B637" s="511" t="s">
        <v>1180</v>
      </c>
      <c r="C637" s="574" t="s">
        <v>1181</v>
      </c>
      <c r="D637" s="513" t="n">
        <v>153.58365</v>
      </c>
      <c r="E637" s="514" t="n">
        <v>0.0700000000000001</v>
      </c>
      <c r="F637" s="513" t="n">
        <v>164.3345055</v>
      </c>
      <c r="G637" s="515"/>
      <c r="H637" s="516"/>
      <c r="I637" s="516"/>
      <c r="J637" s="516"/>
      <c r="K637" s="517"/>
      <c r="L637" s="517"/>
      <c r="M637" s="518" t="n">
        <v>0.44</v>
      </c>
      <c r="N637" s="508" t="n">
        <f aca="false">O637+O637*18%</f>
        <v>203.6104523145</v>
      </c>
      <c r="O637" s="519" t="n">
        <f aca="false">F637+F637*5%</f>
        <v>172.551230775</v>
      </c>
    </row>
    <row r="638" customFormat="false" ht="13.5" hidden="false" customHeight="false" outlineLevel="0" collapsed="false">
      <c r="A638" s="510" t="s">
        <v>1805</v>
      </c>
      <c r="B638" s="511" t="s">
        <v>1180</v>
      </c>
      <c r="C638" s="574" t="s">
        <v>1181</v>
      </c>
      <c r="D638" s="513" t="n">
        <v>137.450313</v>
      </c>
      <c r="E638" s="514" t="n">
        <v>0.0700000000000001</v>
      </c>
      <c r="F638" s="513" t="n">
        <v>147.07183491</v>
      </c>
      <c r="G638" s="515"/>
      <c r="H638" s="516"/>
      <c r="I638" s="516"/>
      <c r="J638" s="516"/>
      <c r="K638" s="517"/>
      <c r="L638" s="517"/>
      <c r="M638" s="518" t="n">
        <v>0.61</v>
      </c>
      <c r="N638" s="508" t="n">
        <f aca="false">O638+O638*18%</f>
        <v>182.22200345349</v>
      </c>
      <c r="O638" s="519" t="n">
        <f aca="false">F638+F638*5%</f>
        <v>154.4254266555</v>
      </c>
    </row>
    <row r="639" customFormat="false" ht="13.5" hidden="false" customHeight="false" outlineLevel="0" collapsed="false">
      <c r="A639" s="510" t="s">
        <v>1806</v>
      </c>
      <c r="B639" s="511" t="s">
        <v>1180</v>
      </c>
      <c r="C639" s="574" t="s">
        <v>1181</v>
      </c>
      <c r="D639" s="513" t="n">
        <v>157.26205</v>
      </c>
      <c r="E639" s="514" t="n">
        <v>0.0700000000000001</v>
      </c>
      <c r="F639" s="513" t="n">
        <v>168.2703935</v>
      </c>
      <c r="G639" s="515"/>
      <c r="H639" s="516"/>
      <c r="I639" s="516"/>
      <c r="J639" s="516"/>
      <c r="K639" s="517"/>
      <c r="L639" s="517"/>
      <c r="M639" s="518" t="n">
        <v>0.61</v>
      </c>
      <c r="N639" s="508" t="n">
        <f aca="false">O639+O639*18%</f>
        <v>208.4870175465</v>
      </c>
      <c r="O639" s="519" t="n">
        <f aca="false">F639+F639*5%</f>
        <v>176.683913175</v>
      </c>
    </row>
    <row r="640" customFormat="false" ht="13.5" hidden="false" customHeight="false" outlineLevel="0" collapsed="false">
      <c r="A640" s="510" t="s">
        <v>1807</v>
      </c>
      <c r="B640" s="511" t="s">
        <v>1180</v>
      </c>
      <c r="C640" s="574" t="s">
        <v>1181</v>
      </c>
      <c r="D640" s="513" t="n">
        <v>160.45975</v>
      </c>
      <c r="E640" s="514" t="n">
        <v>0.0700000000000001</v>
      </c>
      <c r="F640" s="513" t="n">
        <v>171.6919325</v>
      </c>
      <c r="G640" s="515"/>
      <c r="H640" s="516"/>
      <c r="I640" s="516"/>
      <c r="J640" s="516"/>
      <c r="K640" s="517"/>
      <c r="L640" s="517"/>
      <c r="M640" s="518" t="n">
        <v>0.65</v>
      </c>
      <c r="N640" s="508" t="n">
        <f aca="false">O640+O640*18%</f>
        <v>212.7263043675</v>
      </c>
      <c r="O640" s="519" t="n">
        <f aca="false">F640+F640*5%</f>
        <v>180.276529125</v>
      </c>
    </row>
    <row r="641" customFormat="false" ht="13.5" hidden="false" customHeight="false" outlineLevel="0" collapsed="false">
      <c r="A641" s="510" t="s">
        <v>1808</v>
      </c>
      <c r="B641" s="511" t="s">
        <v>1180</v>
      </c>
      <c r="C641" s="574" t="s">
        <v>1181</v>
      </c>
      <c r="D641" s="513" t="n">
        <v>162.75875</v>
      </c>
      <c r="E641" s="514" t="n">
        <v>0.0700000000000001</v>
      </c>
      <c r="F641" s="513" t="n">
        <v>174.1518625</v>
      </c>
      <c r="G641" s="515"/>
      <c r="H641" s="516"/>
      <c r="I641" s="516"/>
      <c r="J641" s="516"/>
      <c r="K641" s="517"/>
      <c r="L641" s="517"/>
      <c r="M641" s="518" t="n">
        <v>0.79</v>
      </c>
      <c r="N641" s="508" t="n">
        <f aca="false">O641+O641*18%</f>
        <v>215.7741576375</v>
      </c>
      <c r="O641" s="519" t="n">
        <f aca="false">F641+F641*5%</f>
        <v>182.859455625</v>
      </c>
    </row>
    <row r="642" customFormat="false" ht="13.5" hidden="false" customHeight="false" outlineLevel="0" collapsed="false">
      <c r="A642" s="510" t="s">
        <v>1809</v>
      </c>
      <c r="B642" s="511" t="s">
        <v>1180</v>
      </c>
      <c r="C642" s="574" t="s">
        <v>1181</v>
      </c>
      <c r="D642" s="513" t="n">
        <v>170.05285</v>
      </c>
      <c r="E642" s="514" t="n">
        <v>0.0700000000000001</v>
      </c>
      <c r="F642" s="513" t="n">
        <v>181.9565495</v>
      </c>
      <c r="G642" s="515"/>
      <c r="H642" s="516"/>
      <c r="I642" s="516"/>
      <c r="J642" s="516"/>
      <c r="K642" s="517"/>
      <c r="L642" s="517"/>
      <c r="M642" s="518" t="n">
        <v>0.78</v>
      </c>
      <c r="N642" s="508" t="n">
        <f aca="false">O642+O642*18%</f>
        <v>225.4441648305</v>
      </c>
      <c r="O642" s="519" t="n">
        <f aca="false">F642+F642*5%</f>
        <v>191.054376975</v>
      </c>
    </row>
    <row r="643" customFormat="false" ht="13.5" hidden="false" customHeight="false" outlineLevel="0" collapsed="false">
      <c r="A643" s="510" t="s">
        <v>1810</v>
      </c>
      <c r="B643" s="511" t="s">
        <v>1180</v>
      </c>
      <c r="C643" s="574" t="s">
        <v>1181</v>
      </c>
      <c r="D643" s="513" t="n">
        <v>181.9972</v>
      </c>
      <c r="E643" s="514" t="n">
        <v>0.0700000000000001</v>
      </c>
      <c r="F643" s="513" t="n">
        <v>194.737004</v>
      </c>
      <c r="G643" s="515"/>
      <c r="H643" s="516"/>
      <c r="I643" s="516"/>
      <c r="J643" s="516"/>
      <c r="K643" s="517"/>
      <c r="L643" s="517"/>
      <c r="M643" s="518" t="n">
        <v>1.06</v>
      </c>
      <c r="N643" s="508" t="n">
        <f aca="false">O643+O643*18%</f>
        <v>241.279147956</v>
      </c>
      <c r="O643" s="519" t="n">
        <f aca="false">F643+F643*5%</f>
        <v>204.4738542</v>
      </c>
    </row>
    <row r="644" customFormat="false" ht="13.5" hidden="false" customHeight="false" outlineLevel="0" collapsed="false">
      <c r="A644" s="510" t="s">
        <v>1811</v>
      </c>
      <c r="B644" s="511" t="s">
        <v>1180</v>
      </c>
      <c r="C644" s="574" t="s">
        <v>1181</v>
      </c>
      <c r="D644" s="539" t="n">
        <v>203.6649615</v>
      </c>
      <c r="E644" s="514" t="n">
        <v>0.0700000000000001</v>
      </c>
      <c r="F644" s="539" t="n">
        <v>217.921508805</v>
      </c>
      <c r="G644" s="515"/>
      <c r="H644" s="516"/>
      <c r="I644" s="516"/>
      <c r="J644" s="516"/>
      <c r="K644" s="517"/>
      <c r="L644" s="517"/>
      <c r="M644" s="518" t="n">
        <v>1.27</v>
      </c>
      <c r="N644" s="508" t="n">
        <f aca="false">O644+O644*18%</f>
        <v>270.004749409395</v>
      </c>
      <c r="O644" s="519" t="n">
        <f aca="false">F644+F644*5%</f>
        <v>228.81758424525</v>
      </c>
    </row>
    <row r="645" customFormat="false" ht="13.5" hidden="false" customHeight="false" outlineLevel="0" collapsed="false">
      <c r="A645" s="495" t="s">
        <v>1812</v>
      </c>
      <c r="B645" s="496"/>
      <c r="C645" s="496"/>
      <c r="D645" s="658"/>
      <c r="E645" s="659"/>
      <c r="F645" s="658"/>
      <c r="G645" s="496"/>
      <c r="H645" s="496"/>
      <c r="I645" s="496"/>
      <c r="J645" s="496"/>
      <c r="K645" s="496"/>
      <c r="L645" s="496"/>
      <c r="M645" s="658"/>
      <c r="N645" s="508" t="n">
        <f aca="false">O645+O645*18%</f>
        <v>0</v>
      </c>
      <c r="O645" s="519"/>
    </row>
    <row r="646" customFormat="false" ht="13.5" hidden="false" customHeight="false" outlineLevel="0" collapsed="false">
      <c r="A646" s="510" t="s">
        <v>1813</v>
      </c>
      <c r="B646" s="511" t="s">
        <v>1180</v>
      </c>
      <c r="C646" s="574" t="s">
        <v>1181</v>
      </c>
      <c r="D646" s="502" t="n">
        <v>814.573452</v>
      </c>
      <c r="E646" s="514" t="n">
        <v>0.0700000000000001</v>
      </c>
      <c r="F646" s="502" t="n">
        <v>871.59359364</v>
      </c>
      <c r="G646" s="515"/>
      <c r="H646" s="516"/>
      <c r="I646" s="516"/>
      <c r="J646" s="516"/>
      <c r="K646" s="517"/>
      <c r="L646" s="517"/>
      <c r="M646" s="518" t="n">
        <v>4</v>
      </c>
      <c r="N646" s="508" t="n">
        <f aca="false">O646+O646*18%</f>
        <v>1079.90446251996</v>
      </c>
      <c r="O646" s="519" t="n">
        <f aca="false">F646+F646*5%</f>
        <v>915.173273322</v>
      </c>
    </row>
    <row r="647" customFormat="false" ht="13.5" hidden="false" customHeight="false" outlineLevel="0" collapsed="false">
      <c r="A647" s="510" t="s">
        <v>1814</v>
      </c>
      <c r="B647" s="511" t="s">
        <v>1180</v>
      </c>
      <c r="C647" s="574" t="s">
        <v>1181</v>
      </c>
      <c r="D647" s="513" t="n">
        <v>359.65314</v>
      </c>
      <c r="E647" s="514" t="n">
        <v>0.0700000000000001</v>
      </c>
      <c r="F647" s="513" t="n">
        <v>384.8288598</v>
      </c>
      <c r="G647" s="515"/>
      <c r="H647" s="516"/>
      <c r="I647" s="516"/>
      <c r="J647" s="516"/>
      <c r="K647" s="517"/>
      <c r="L647" s="517"/>
      <c r="M647" s="518" t="n">
        <v>1.3</v>
      </c>
      <c r="N647" s="508" t="n">
        <f aca="false">O647+O647*18%</f>
        <v>476.8029572922</v>
      </c>
      <c r="O647" s="519" t="n">
        <f aca="false">F647+F647*5%</f>
        <v>404.07030279</v>
      </c>
    </row>
    <row r="648" customFormat="false" ht="13.5" hidden="false" customHeight="false" outlineLevel="0" collapsed="false">
      <c r="A648" s="510" t="s">
        <v>1815</v>
      </c>
      <c r="B648" s="511" t="s">
        <v>1180</v>
      </c>
      <c r="C648" s="574" t="s">
        <v>1181</v>
      </c>
      <c r="D648" s="513" t="n">
        <v>392.909748</v>
      </c>
      <c r="E648" s="514" t="n">
        <v>0.0700000000000001</v>
      </c>
      <c r="F648" s="513" t="n">
        <v>420.41343036</v>
      </c>
      <c r="G648" s="515"/>
      <c r="H648" s="516"/>
      <c r="I648" s="516"/>
      <c r="J648" s="516"/>
      <c r="K648" s="517"/>
      <c r="L648" s="517"/>
      <c r="M648" s="518" t="n">
        <v>2</v>
      </c>
      <c r="N648" s="508" t="n">
        <f aca="false">O648+O648*18%</f>
        <v>520.89224021604</v>
      </c>
      <c r="O648" s="519" t="n">
        <f aca="false">F648+F648*5%</f>
        <v>441.434101878</v>
      </c>
    </row>
    <row r="649" customFormat="false" ht="13.5" hidden="false" customHeight="false" outlineLevel="0" collapsed="false">
      <c r="A649" s="653" t="s">
        <v>1816</v>
      </c>
      <c r="B649" s="511" t="s">
        <v>1180</v>
      </c>
      <c r="C649" s="574" t="s">
        <v>1181</v>
      </c>
      <c r="D649" s="531" t="s">
        <v>1188</v>
      </c>
      <c r="E649" s="514" t="n">
        <v>0.07</v>
      </c>
      <c r="F649" s="531" t="s">
        <v>1188</v>
      </c>
      <c r="G649" s="515"/>
      <c r="H649" s="516"/>
      <c r="I649" s="516"/>
      <c r="J649" s="516"/>
      <c r="K649" s="517"/>
      <c r="L649" s="517"/>
      <c r="M649" s="518" t="s">
        <v>1356</v>
      </c>
      <c r="N649" s="508" t="n">
        <f aca="false">O649+O649*18%</f>
        <v>0</v>
      </c>
      <c r="O649" s="519"/>
    </row>
    <row r="650" customFormat="false" ht="13.5" hidden="false" customHeight="false" outlineLevel="0" collapsed="false">
      <c r="A650" s="653" t="s">
        <v>1817</v>
      </c>
      <c r="B650" s="511" t="s">
        <v>1180</v>
      </c>
      <c r="C650" s="574" t="s">
        <v>1181</v>
      </c>
      <c r="D650" s="531" t="s">
        <v>1188</v>
      </c>
      <c r="E650" s="514" t="n">
        <v>0.07</v>
      </c>
      <c r="F650" s="531" t="s">
        <v>1188</v>
      </c>
      <c r="G650" s="515"/>
      <c r="H650" s="516"/>
      <c r="I650" s="516"/>
      <c r="J650" s="516"/>
      <c r="K650" s="517"/>
      <c r="L650" s="517"/>
      <c r="M650" s="518" t="s">
        <v>1356</v>
      </c>
      <c r="N650" s="508" t="n">
        <f aca="false">O650+O650*18%</f>
        <v>0</v>
      </c>
      <c r="O650" s="519"/>
    </row>
    <row r="651" customFormat="false" ht="13.5" hidden="false" customHeight="false" outlineLevel="0" collapsed="false">
      <c r="A651" s="653" t="s">
        <v>1818</v>
      </c>
      <c r="B651" s="511" t="s">
        <v>1180</v>
      </c>
      <c r="C651" s="574" t="s">
        <v>1181</v>
      </c>
      <c r="D651" s="531" t="s">
        <v>1188</v>
      </c>
      <c r="E651" s="514" t="n">
        <v>0.07</v>
      </c>
      <c r="F651" s="531" t="s">
        <v>1188</v>
      </c>
      <c r="G651" s="515"/>
      <c r="H651" s="516"/>
      <c r="I651" s="516"/>
      <c r="J651" s="516"/>
      <c r="K651" s="517"/>
      <c r="L651" s="517"/>
      <c r="M651" s="518" t="s">
        <v>1356</v>
      </c>
      <c r="N651" s="508" t="n">
        <f aca="false">O651+O651*18%</f>
        <v>0</v>
      </c>
      <c r="O651" s="519"/>
    </row>
    <row r="652" customFormat="false" ht="13.5" hidden="false" customHeight="false" outlineLevel="0" collapsed="false">
      <c r="A652" s="653" t="s">
        <v>1819</v>
      </c>
      <c r="B652" s="511" t="s">
        <v>1180</v>
      </c>
      <c r="C652" s="574" t="s">
        <v>1181</v>
      </c>
      <c r="D652" s="531" t="s">
        <v>1188</v>
      </c>
      <c r="E652" s="514" t="n">
        <v>0.07</v>
      </c>
      <c r="F652" s="531" t="s">
        <v>1188</v>
      </c>
      <c r="G652" s="515"/>
      <c r="H652" s="516"/>
      <c r="I652" s="516"/>
      <c r="J652" s="516"/>
      <c r="K652" s="517"/>
      <c r="L652" s="517"/>
      <c r="M652" s="518" t="s">
        <v>1356</v>
      </c>
      <c r="N652" s="508" t="n">
        <f aca="false">O652+O652*18%</f>
        <v>0</v>
      </c>
      <c r="O652" s="519"/>
    </row>
    <row r="653" customFormat="false" ht="13.5" hidden="false" customHeight="false" outlineLevel="0" collapsed="false">
      <c r="A653" s="653" t="s">
        <v>1820</v>
      </c>
      <c r="B653" s="511" t="s">
        <v>1180</v>
      </c>
      <c r="C653" s="574" t="s">
        <v>1181</v>
      </c>
      <c r="D653" s="531" t="s">
        <v>1188</v>
      </c>
      <c r="E653" s="514" t="n">
        <v>0.07</v>
      </c>
      <c r="F653" s="531" t="s">
        <v>1188</v>
      </c>
      <c r="G653" s="515"/>
      <c r="H653" s="516"/>
      <c r="I653" s="516"/>
      <c r="J653" s="516"/>
      <c r="K653" s="517"/>
      <c r="L653" s="517"/>
      <c r="M653" s="518" t="s">
        <v>1356</v>
      </c>
      <c r="N653" s="508" t="n">
        <f aca="false">O653+O653*18%</f>
        <v>0</v>
      </c>
      <c r="O653" s="519"/>
    </row>
    <row r="654" customFormat="false" ht="13.5" hidden="false" customHeight="false" outlineLevel="0" collapsed="false">
      <c r="A654" s="653" t="s">
        <v>1821</v>
      </c>
      <c r="B654" s="511" t="s">
        <v>1180</v>
      </c>
      <c r="C654" s="574" t="s">
        <v>1181</v>
      </c>
      <c r="D654" s="531" t="s">
        <v>1188</v>
      </c>
      <c r="E654" s="514" t="n">
        <v>0.07</v>
      </c>
      <c r="F654" s="531" t="s">
        <v>1188</v>
      </c>
      <c r="G654" s="515"/>
      <c r="H654" s="516"/>
      <c r="I654" s="516"/>
      <c r="J654" s="516"/>
      <c r="K654" s="517"/>
      <c r="L654" s="517"/>
      <c r="M654" s="518" t="s">
        <v>1356</v>
      </c>
      <c r="N654" s="508" t="n">
        <f aca="false">O654+O654*18%</f>
        <v>0</v>
      </c>
      <c r="O654" s="519"/>
    </row>
    <row r="655" customFormat="false" ht="13.5" hidden="false" customHeight="false" outlineLevel="0" collapsed="false">
      <c r="A655" s="653" t="s">
        <v>1822</v>
      </c>
      <c r="B655" s="511" t="s">
        <v>1180</v>
      </c>
      <c r="C655" s="574" t="s">
        <v>1181</v>
      </c>
      <c r="D655" s="531" t="s">
        <v>1188</v>
      </c>
      <c r="E655" s="514" t="n">
        <v>0.07</v>
      </c>
      <c r="F655" s="531" t="s">
        <v>1188</v>
      </c>
      <c r="G655" s="515"/>
      <c r="H655" s="516"/>
      <c r="I655" s="516"/>
      <c r="J655" s="516"/>
      <c r="K655" s="517"/>
      <c r="L655" s="517"/>
      <c r="M655" s="518" t="s">
        <v>1356</v>
      </c>
      <c r="N655" s="508" t="n">
        <f aca="false">O655+O655*18%</f>
        <v>0</v>
      </c>
      <c r="O655" s="519"/>
    </row>
    <row r="656" customFormat="false" ht="13.5" hidden="false" customHeight="false" outlineLevel="0" collapsed="false">
      <c r="A656" s="653" t="s">
        <v>1823</v>
      </c>
      <c r="B656" s="511" t="s">
        <v>1180</v>
      </c>
      <c r="C656" s="574" t="s">
        <v>1181</v>
      </c>
      <c r="D656" s="531" t="s">
        <v>1188</v>
      </c>
      <c r="E656" s="514" t="n">
        <v>0.07</v>
      </c>
      <c r="F656" s="531" t="s">
        <v>1188</v>
      </c>
      <c r="G656" s="515"/>
      <c r="H656" s="516"/>
      <c r="I656" s="516"/>
      <c r="J656" s="516"/>
      <c r="K656" s="517"/>
      <c r="L656" s="517"/>
      <c r="M656" s="518" t="s">
        <v>1356</v>
      </c>
      <c r="N656" s="508" t="n">
        <f aca="false">O656+O656*18%</f>
        <v>0</v>
      </c>
      <c r="O656" s="519"/>
    </row>
    <row r="657" customFormat="false" ht="13.5" hidden="false" customHeight="false" outlineLevel="0" collapsed="false">
      <c r="A657" s="653" t="s">
        <v>1824</v>
      </c>
      <c r="B657" s="511" t="s">
        <v>1180</v>
      </c>
      <c r="C657" s="574" t="s">
        <v>1181</v>
      </c>
      <c r="D657" s="531" t="s">
        <v>1188</v>
      </c>
      <c r="E657" s="514" t="n">
        <v>0.07</v>
      </c>
      <c r="F657" s="531" t="s">
        <v>1188</v>
      </c>
      <c r="G657" s="515"/>
      <c r="H657" s="516"/>
      <c r="I657" s="516"/>
      <c r="J657" s="516"/>
      <c r="K657" s="517"/>
      <c r="L657" s="517"/>
      <c r="M657" s="518" t="s">
        <v>1356</v>
      </c>
      <c r="N657" s="508" t="n">
        <f aca="false">O657+O657*18%</f>
        <v>0</v>
      </c>
      <c r="O657" s="519"/>
    </row>
    <row r="658" customFormat="false" ht="13.5" hidden="false" customHeight="false" outlineLevel="0" collapsed="false">
      <c r="A658" s="653" t="s">
        <v>1825</v>
      </c>
      <c r="B658" s="511" t="s">
        <v>1180</v>
      </c>
      <c r="C658" s="574" t="s">
        <v>1181</v>
      </c>
      <c r="D658" s="531" t="s">
        <v>1188</v>
      </c>
      <c r="E658" s="514" t="n">
        <v>0.07</v>
      </c>
      <c r="F658" s="531" t="s">
        <v>1188</v>
      </c>
      <c r="G658" s="515"/>
      <c r="H658" s="516"/>
      <c r="I658" s="516"/>
      <c r="J658" s="516"/>
      <c r="K658" s="517"/>
      <c r="L658" s="517"/>
      <c r="M658" s="518" t="s">
        <v>1356</v>
      </c>
      <c r="N658" s="508" t="n">
        <f aca="false">O658+O658*18%</f>
        <v>0</v>
      </c>
      <c r="O658" s="519"/>
    </row>
    <row r="659" customFormat="false" ht="13.5" hidden="false" customHeight="false" outlineLevel="0" collapsed="false">
      <c r="A659" s="653" t="s">
        <v>1826</v>
      </c>
      <c r="B659" s="511" t="s">
        <v>1180</v>
      </c>
      <c r="C659" s="574" t="s">
        <v>1181</v>
      </c>
      <c r="D659" s="531" t="s">
        <v>1188</v>
      </c>
      <c r="E659" s="514" t="n">
        <v>0.07</v>
      </c>
      <c r="F659" s="531" t="s">
        <v>1188</v>
      </c>
      <c r="G659" s="515"/>
      <c r="H659" s="516"/>
      <c r="I659" s="516"/>
      <c r="J659" s="516"/>
      <c r="K659" s="517"/>
      <c r="L659" s="517"/>
      <c r="M659" s="518" t="s">
        <v>1356</v>
      </c>
      <c r="N659" s="508" t="n">
        <f aca="false">O659+O659*18%</f>
        <v>0</v>
      </c>
      <c r="O659" s="519"/>
    </row>
    <row r="660" customFormat="false" ht="13.5" hidden="false" customHeight="false" outlineLevel="0" collapsed="false">
      <c r="A660" s="653" t="s">
        <v>1827</v>
      </c>
      <c r="B660" s="511" t="s">
        <v>1180</v>
      </c>
      <c r="C660" s="574" t="s">
        <v>1181</v>
      </c>
      <c r="D660" s="531" t="s">
        <v>1188</v>
      </c>
      <c r="E660" s="514" t="n">
        <v>0.07</v>
      </c>
      <c r="F660" s="531" t="s">
        <v>1188</v>
      </c>
      <c r="G660" s="515"/>
      <c r="H660" s="516"/>
      <c r="I660" s="516"/>
      <c r="J660" s="516"/>
      <c r="K660" s="517"/>
      <c r="L660" s="517"/>
      <c r="M660" s="518" t="s">
        <v>1356</v>
      </c>
      <c r="N660" s="508" t="n">
        <f aca="false">O660+O660*18%</f>
        <v>0</v>
      </c>
      <c r="O660" s="519"/>
    </row>
    <row r="661" customFormat="false" ht="13.5" hidden="false" customHeight="false" outlineLevel="0" collapsed="false">
      <c r="A661" s="653" t="s">
        <v>1828</v>
      </c>
      <c r="B661" s="511" t="s">
        <v>1180</v>
      </c>
      <c r="C661" s="574" t="s">
        <v>1181</v>
      </c>
      <c r="D661" s="531" t="s">
        <v>1188</v>
      </c>
      <c r="E661" s="514" t="n">
        <v>0.07</v>
      </c>
      <c r="F661" s="531" t="s">
        <v>1188</v>
      </c>
      <c r="G661" s="515"/>
      <c r="H661" s="516"/>
      <c r="I661" s="516"/>
      <c r="J661" s="516"/>
      <c r="K661" s="517"/>
      <c r="L661" s="517"/>
      <c r="M661" s="518" t="s">
        <v>1356</v>
      </c>
      <c r="N661" s="508" t="n">
        <f aca="false">O661+O661*18%</f>
        <v>0</v>
      </c>
      <c r="O661" s="519"/>
    </row>
    <row r="662" customFormat="false" ht="13.5" hidden="false" customHeight="false" outlineLevel="0" collapsed="false">
      <c r="A662" s="653" t="s">
        <v>1829</v>
      </c>
      <c r="B662" s="511" t="s">
        <v>1180</v>
      </c>
      <c r="C662" s="574" t="s">
        <v>1181</v>
      </c>
      <c r="D662" s="531" t="s">
        <v>1188</v>
      </c>
      <c r="E662" s="514" t="n">
        <v>0.07</v>
      </c>
      <c r="F662" s="531" t="s">
        <v>1188</v>
      </c>
      <c r="G662" s="515"/>
      <c r="H662" s="516"/>
      <c r="I662" s="516"/>
      <c r="J662" s="516"/>
      <c r="K662" s="517"/>
      <c r="L662" s="517"/>
      <c r="M662" s="518" t="s">
        <v>1356</v>
      </c>
      <c r="N662" s="508" t="n">
        <f aca="false">O662+O662*18%</f>
        <v>0</v>
      </c>
      <c r="O662" s="519"/>
    </row>
    <row r="663" customFormat="false" ht="13.5" hidden="false" customHeight="false" outlineLevel="0" collapsed="false">
      <c r="A663" s="653" t="s">
        <v>1830</v>
      </c>
      <c r="B663" s="511" t="s">
        <v>1180</v>
      </c>
      <c r="C663" s="574" t="s">
        <v>1181</v>
      </c>
      <c r="D663" s="586" t="s">
        <v>1188</v>
      </c>
      <c r="E663" s="514" t="n">
        <v>0.07</v>
      </c>
      <c r="F663" s="586" t="s">
        <v>1188</v>
      </c>
      <c r="G663" s="515"/>
      <c r="H663" s="516"/>
      <c r="I663" s="516"/>
      <c r="J663" s="516"/>
      <c r="K663" s="517"/>
      <c r="L663" s="517"/>
      <c r="M663" s="518" t="s">
        <v>1356</v>
      </c>
      <c r="N663" s="508" t="n">
        <f aca="false">O663+O663*18%</f>
        <v>0</v>
      </c>
      <c r="O663" s="519"/>
    </row>
    <row r="664" customFormat="false" ht="13.5" hidden="false" customHeight="false" outlineLevel="0" collapsed="false">
      <c r="A664" s="495" t="s">
        <v>1831</v>
      </c>
      <c r="B664" s="496"/>
      <c r="C664" s="496"/>
      <c r="D664" s="658"/>
      <c r="E664" s="659"/>
      <c r="F664" s="658"/>
      <c r="G664" s="496"/>
      <c r="H664" s="496"/>
      <c r="I664" s="496"/>
      <c r="J664" s="496"/>
      <c r="K664" s="496"/>
      <c r="L664" s="496"/>
      <c r="M664" s="658"/>
      <c r="N664" s="508" t="n">
        <f aca="false">O664+O664*18%</f>
        <v>0</v>
      </c>
      <c r="O664" s="519"/>
    </row>
    <row r="665" customFormat="false" ht="13.5" hidden="false" customHeight="false" outlineLevel="0" collapsed="false">
      <c r="A665" s="510" t="s">
        <v>1832</v>
      </c>
      <c r="B665" s="511" t="s">
        <v>1180</v>
      </c>
      <c r="C665" s="574" t="s">
        <v>1181</v>
      </c>
      <c r="D665" s="502" t="n">
        <v>2192.93699625</v>
      </c>
      <c r="E665" s="514" t="n">
        <v>0.0700000000000001</v>
      </c>
      <c r="F665" s="502" t="n">
        <v>2346.4425859875</v>
      </c>
      <c r="G665" s="515"/>
      <c r="H665" s="516"/>
      <c r="I665" s="516"/>
      <c r="J665" s="516"/>
      <c r="K665" s="517"/>
      <c r="L665" s="517"/>
      <c r="M665" s="518" t="n">
        <v>28.3</v>
      </c>
      <c r="N665" s="508" t="n">
        <f aca="false">O665+O665*18%</f>
        <v>2907.24236403851</v>
      </c>
      <c r="O665" s="519" t="n">
        <f aca="false">F665+F665*5%</f>
        <v>2463.76471528688</v>
      </c>
    </row>
    <row r="666" customFormat="false" ht="13.5" hidden="false" customHeight="false" outlineLevel="0" collapsed="false">
      <c r="A666" s="510" t="s">
        <v>1833</v>
      </c>
      <c r="B666" s="511" t="s">
        <v>1180</v>
      </c>
      <c r="C666" s="574" t="s">
        <v>1181</v>
      </c>
      <c r="D666" s="513" t="n">
        <v>781.27174125</v>
      </c>
      <c r="E666" s="514" t="n">
        <v>0.0700000000000001</v>
      </c>
      <c r="F666" s="513" t="n">
        <v>835.9607631375</v>
      </c>
      <c r="G666" s="515"/>
      <c r="H666" s="516"/>
      <c r="I666" s="516"/>
      <c r="J666" s="516"/>
      <c r="K666" s="517"/>
      <c r="L666" s="517"/>
      <c r="M666" s="518" t="n">
        <v>18</v>
      </c>
      <c r="N666" s="508" t="n">
        <f aca="false">O666+O666*18%</f>
        <v>1035.75538552736</v>
      </c>
      <c r="O666" s="519" t="n">
        <f aca="false">F666+F666*5%</f>
        <v>877.758801294375</v>
      </c>
    </row>
    <row r="667" customFormat="false" ht="13.5" hidden="false" customHeight="false" outlineLevel="0" collapsed="false">
      <c r="A667" s="510" t="s">
        <v>1834</v>
      </c>
      <c r="B667" s="511" t="s">
        <v>1180</v>
      </c>
      <c r="C667" s="574" t="s">
        <v>1181</v>
      </c>
      <c r="D667" s="513" t="n">
        <v>1295.4716775</v>
      </c>
      <c r="E667" s="514" t="n">
        <v>0.0700000000000001</v>
      </c>
      <c r="F667" s="513" t="n">
        <v>1386.154694925</v>
      </c>
      <c r="G667" s="515"/>
      <c r="H667" s="516"/>
      <c r="I667" s="516"/>
      <c r="J667" s="516"/>
      <c r="K667" s="517"/>
      <c r="L667" s="517"/>
      <c r="M667" s="518" t="n">
        <v>11.74</v>
      </c>
      <c r="N667" s="508" t="n">
        <f aca="false">O667+O667*18%</f>
        <v>1717.44566701208</v>
      </c>
      <c r="O667" s="519" t="n">
        <f aca="false">F667+F667*5%</f>
        <v>1455.46242967125</v>
      </c>
    </row>
    <row r="668" customFormat="false" ht="13.5" hidden="false" customHeight="false" outlineLevel="0" collapsed="false">
      <c r="A668" s="510" t="s">
        <v>1835</v>
      </c>
      <c r="B668" s="511" t="s">
        <v>1180</v>
      </c>
      <c r="C668" s="574" t="s">
        <v>1181</v>
      </c>
      <c r="D668" s="513" t="n">
        <v>1295.4716775</v>
      </c>
      <c r="E668" s="514" t="n">
        <v>0.0700000000000001</v>
      </c>
      <c r="F668" s="513" t="n">
        <v>1386.154694925</v>
      </c>
      <c r="G668" s="515"/>
      <c r="H668" s="516"/>
      <c r="I668" s="516"/>
      <c r="J668" s="516"/>
      <c r="K668" s="517"/>
      <c r="L668" s="517"/>
      <c r="M668" s="518" t="n">
        <v>12.35</v>
      </c>
      <c r="N668" s="508" t="n">
        <f aca="false">O668+O668*18%</f>
        <v>1717.44566701208</v>
      </c>
      <c r="O668" s="519" t="n">
        <f aca="false">F668+F668*5%</f>
        <v>1455.46242967125</v>
      </c>
    </row>
    <row r="669" customFormat="false" ht="13.5" hidden="false" customHeight="false" outlineLevel="0" collapsed="false">
      <c r="A669" s="510" t="s">
        <v>1836</v>
      </c>
      <c r="B669" s="511" t="s">
        <v>1180</v>
      </c>
      <c r="C669" s="574" t="s">
        <v>1181</v>
      </c>
      <c r="D669" s="513" t="n">
        <v>3367.01239875</v>
      </c>
      <c r="E669" s="514" t="n">
        <v>0.0700000000000001</v>
      </c>
      <c r="F669" s="513" t="n">
        <v>3602.7032666625</v>
      </c>
      <c r="G669" s="515"/>
      <c r="H669" s="516"/>
      <c r="I669" s="516"/>
      <c r="J669" s="516"/>
      <c r="K669" s="517"/>
      <c r="L669" s="517"/>
      <c r="M669" s="518" t="n">
        <v>29.03</v>
      </c>
      <c r="N669" s="508" t="n">
        <f aca="false">O669+O669*18%</f>
        <v>4463.74934739484</v>
      </c>
      <c r="O669" s="519" t="n">
        <f aca="false">F669+F669*5%</f>
        <v>3782.83842999563</v>
      </c>
    </row>
    <row r="670" customFormat="false" ht="13.5" hidden="false" customHeight="false" outlineLevel="0" collapsed="false">
      <c r="A670" s="510" t="s">
        <v>1837</v>
      </c>
      <c r="B670" s="511" t="s">
        <v>1180</v>
      </c>
      <c r="C670" s="574" t="s">
        <v>1181</v>
      </c>
      <c r="D670" s="513" t="n">
        <v>169.954785</v>
      </c>
      <c r="E670" s="514" t="n">
        <v>0.0700000000000001</v>
      </c>
      <c r="F670" s="513" t="n">
        <v>181.85161995</v>
      </c>
      <c r="G670" s="515"/>
      <c r="H670" s="516"/>
      <c r="I670" s="516"/>
      <c r="J670" s="516"/>
      <c r="K670" s="517"/>
      <c r="L670" s="517"/>
      <c r="M670" s="518" t="n">
        <v>1.4</v>
      </c>
      <c r="N670" s="508" t="n">
        <f aca="false">O670+O670*18%</f>
        <v>225.31415711805</v>
      </c>
      <c r="O670" s="519" t="n">
        <f aca="false">F670+F670*5%</f>
        <v>190.9442009475</v>
      </c>
    </row>
    <row r="671" customFormat="false" ht="13.5" hidden="false" customHeight="false" outlineLevel="0" collapsed="false">
      <c r="A671" s="510" t="s">
        <v>1838</v>
      </c>
      <c r="B671" s="511" t="s">
        <v>1180</v>
      </c>
      <c r="C671" s="574" t="s">
        <v>1181</v>
      </c>
      <c r="D671" s="513" t="n">
        <v>160.41650625</v>
      </c>
      <c r="E671" s="514" t="n">
        <v>0.0700000000000001</v>
      </c>
      <c r="F671" s="513" t="n">
        <v>171.6456616875</v>
      </c>
      <c r="G671" s="515"/>
      <c r="H671" s="516"/>
      <c r="I671" s="516"/>
      <c r="J671" s="516"/>
      <c r="K671" s="517"/>
      <c r="L671" s="517"/>
      <c r="M671" s="518" t="n">
        <v>1.3</v>
      </c>
      <c r="N671" s="508" t="n">
        <f aca="false">O671+O671*18%</f>
        <v>212.668974830813</v>
      </c>
      <c r="O671" s="519" t="n">
        <f aca="false">F671+F671*5%</f>
        <v>180.227944771875</v>
      </c>
    </row>
    <row r="672" customFormat="false" ht="13.5" hidden="false" customHeight="false" outlineLevel="0" collapsed="false">
      <c r="A672" s="510" t="s">
        <v>1839</v>
      </c>
      <c r="B672" s="511" t="s">
        <v>1180</v>
      </c>
      <c r="C672" s="574" t="s">
        <v>1181</v>
      </c>
      <c r="D672" s="513" t="n">
        <v>169.954785</v>
      </c>
      <c r="E672" s="514" t="n">
        <v>0.0700000000000001</v>
      </c>
      <c r="F672" s="513" t="n">
        <v>181.85161995</v>
      </c>
      <c r="G672" s="515"/>
      <c r="H672" s="516"/>
      <c r="I672" s="516"/>
      <c r="J672" s="516"/>
      <c r="K672" s="517"/>
      <c r="L672" s="517"/>
      <c r="M672" s="518" t="n">
        <v>1.6</v>
      </c>
      <c r="N672" s="508" t="n">
        <f aca="false">O672+O672*18%</f>
        <v>225.31415711805</v>
      </c>
      <c r="O672" s="519" t="n">
        <f aca="false">F672+F672*5%</f>
        <v>190.9442009475</v>
      </c>
    </row>
    <row r="673" customFormat="false" ht="13.5" hidden="false" customHeight="false" outlineLevel="0" collapsed="false">
      <c r="A673" s="510" t="s">
        <v>1840</v>
      </c>
      <c r="B673" s="511" t="s">
        <v>1180</v>
      </c>
      <c r="C673" s="574" t="s">
        <v>1181</v>
      </c>
      <c r="D673" s="513" t="n">
        <v>187.29711</v>
      </c>
      <c r="E673" s="514" t="n">
        <v>0.0700000000000001</v>
      </c>
      <c r="F673" s="513" t="n">
        <v>200.4079077</v>
      </c>
      <c r="G673" s="515"/>
      <c r="H673" s="516"/>
      <c r="I673" s="516"/>
      <c r="J673" s="516"/>
      <c r="K673" s="517"/>
      <c r="L673" s="517"/>
      <c r="M673" s="518" t="n">
        <v>1.8</v>
      </c>
      <c r="N673" s="508" t="n">
        <f aca="false">O673+O673*18%</f>
        <v>248.3053976403</v>
      </c>
      <c r="O673" s="519" t="n">
        <f aca="false">F673+F673*5%</f>
        <v>210.428303085</v>
      </c>
    </row>
    <row r="674" customFormat="false" ht="13.5" hidden="false" customHeight="false" outlineLevel="0" collapsed="false">
      <c r="A674" s="510" t="s">
        <v>1841</v>
      </c>
      <c r="B674" s="511" t="s">
        <v>1180</v>
      </c>
      <c r="C674" s="574" t="s">
        <v>1181</v>
      </c>
      <c r="D674" s="513" t="n">
        <v>208.97501625</v>
      </c>
      <c r="E674" s="514" t="n">
        <v>0.0700000000000001</v>
      </c>
      <c r="F674" s="513" t="n">
        <v>223.6032673875</v>
      </c>
      <c r="G674" s="515"/>
      <c r="H674" s="516"/>
      <c r="I674" s="516"/>
      <c r="J674" s="516"/>
      <c r="K674" s="517"/>
      <c r="L674" s="517"/>
      <c r="M674" s="518" t="n">
        <v>2.2</v>
      </c>
      <c r="N674" s="508" t="n">
        <f aca="false">O674+O674*18%</f>
        <v>277.044448293113</v>
      </c>
      <c r="O674" s="519" t="n">
        <f aca="false">F674+F674*5%</f>
        <v>234.783430756875</v>
      </c>
    </row>
    <row r="675" customFormat="false" ht="13.5" hidden="false" customHeight="false" outlineLevel="0" collapsed="false">
      <c r="A675" s="510" t="s">
        <v>1842</v>
      </c>
      <c r="B675" s="511" t="s">
        <v>1180</v>
      </c>
      <c r="C675" s="574" t="s">
        <v>1181</v>
      </c>
      <c r="D675" s="539" t="n">
        <v>299.15510625</v>
      </c>
      <c r="E675" s="514" t="n">
        <v>0.0700000000000001</v>
      </c>
      <c r="F675" s="539" t="n">
        <v>320.0959636875</v>
      </c>
      <c r="G675" s="515"/>
      <c r="H675" s="516"/>
      <c r="I675" s="516"/>
      <c r="J675" s="516"/>
      <c r="K675" s="517"/>
      <c r="L675" s="517"/>
      <c r="M675" s="518" t="n">
        <v>1.9</v>
      </c>
      <c r="N675" s="508" t="n">
        <f aca="false">O675+O675*18%</f>
        <v>396.598899008813</v>
      </c>
      <c r="O675" s="519" t="n">
        <f aca="false">F675+F675*5%</f>
        <v>336.100761871875</v>
      </c>
    </row>
    <row r="676" customFormat="false" ht="13.5" hidden="false" customHeight="false" outlineLevel="0" collapsed="false">
      <c r="A676" s="495" t="s">
        <v>1843</v>
      </c>
      <c r="B676" s="496"/>
      <c r="C676" s="496"/>
      <c r="D676" s="658"/>
      <c r="E676" s="659"/>
      <c r="F676" s="658"/>
      <c r="G676" s="496"/>
      <c r="H676" s="496"/>
      <c r="I676" s="496"/>
      <c r="J676" s="496"/>
      <c r="K676" s="496"/>
      <c r="L676" s="496"/>
      <c r="M676" s="658"/>
      <c r="N676" s="508" t="n">
        <f aca="false">O676+O676*18%</f>
        <v>0</v>
      </c>
      <c r="O676" s="519"/>
    </row>
    <row r="677" customFormat="false" ht="13.5" hidden="false" customHeight="false" outlineLevel="0" collapsed="false">
      <c r="A677" s="510" t="s">
        <v>1844</v>
      </c>
      <c r="B677" s="511" t="s">
        <v>1180</v>
      </c>
      <c r="C677" s="574" t="s">
        <v>1181</v>
      </c>
      <c r="D677" s="502" t="n">
        <v>1050.4725</v>
      </c>
      <c r="E677" s="514" t="n">
        <v>0.05</v>
      </c>
      <c r="F677" s="502" t="n">
        <v>1102.996125</v>
      </c>
      <c r="G677" s="515"/>
      <c r="H677" s="516"/>
      <c r="I677" s="516"/>
      <c r="J677" s="516"/>
      <c r="K677" s="517"/>
      <c r="L677" s="517"/>
      <c r="M677" s="518" t="n">
        <v>3.68</v>
      </c>
      <c r="N677" s="508" t="n">
        <f aca="false">O677+O677*18%</f>
        <v>1366.612198875</v>
      </c>
      <c r="O677" s="519" t="n">
        <f aca="false">F677+F677*5%</f>
        <v>1158.14593125</v>
      </c>
    </row>
    <row r="678" customFormat="false" ht="13.5" hidden="false" customHeight="false" outlineLevel="0" collapsed="false">
      <c r="A678" s="510" t="s">
        <v>1845</v>
      </c>
      <c r="B678" s="511" t="s">
        <v>1180</v>
      </c>
      <c r="C678" s="574" t="s">
        <v>1181</v>
      </c>
      <c r="D678" s="513" t="n">
        <v>1396.5105</v>
      </c>
      <c r="E678" s="514" t="n">
        <v>0.05</v>
      </c>
      <c r="F678" s="513" t="n">
        <v>1466.336025</v>
      </c>
      <c r="G678" s="515"/>
      <c r="H678" s="516"/>
      <c r="I678" s="516"/>
      <c r="J678" s="516"/>
      <c r="K678" s="517"/>
      <c r="L678" s="517"/>
      <c r="M678" s="518" t="n">
        <v>4.8</v>
      </c>
      <c r="N678" s="508" t="n">
        <f aca="false">O678+O678*18%</f>
        <v>1816.790334975</v>
      </c>
      <c r="O678" s="519" t="n">
        <f aca="false">F678+F678*5%</f>
        <v>1539.65282625</v>
      </c>
    </row>
    <row r="679" customFormat="false" ht="13.5" hidden="false" customHeight="false" outlineLevel="0" collapsed="false">
      <c r="A679" s="510" t="s">
        <v>1846</v>
      </c>
      <c r="B679" s="511" t="s">
        <v>1180</v>
      </c>
      <c r="C679" s="574" t="s">
        <v>1181</v>
      </c>
      <c r="D679" s="513" t="n">
        <v>2521.134</v>
      </c>
      <c r="E679" s="514" t="n">
        <v>0.05</v>
      </c>
      <c r="F679" s="513" t="n">
        <v>2647.1907</v>
      </c>
      <c r="G679" s="515"/>
      <c r="H679" s="516"/>
      <c r="I679" s="516"/>
      <c r="J679" s="516"/>
      <c r="K679" s="517"/>
      <c r="L679" s="517"/>
      <c r="M679" s="518" t="n">
        <v>16.14</v>
      </c>
      <c r="N679" s="508" t="n">
        <f aca="false">O679+O679*18%</f>
        <v>3279.8692773</v>
      </c>
      <c r="O679" s="519" t="n">
        <f aca="false">F679+F679*5%</f>
        <v>2779.550235</v>
      </c>
    </row>
    <row r="680" customFormat="false" ht="13.5" hidden="false" customHeight="false" outlineLevel="0" collapsed="false">
      <c r="A680" s="556" t="s">
        <v>1847</v>
      </c>
      <c r="B680" s="521" t="s">
        <v>1180</v>
      </c>
      <c r="C680" s="559" t="s">
        <v>1186</v>
      </c>
      <c r="D680" s="523" t="n">
        <v>2436.6505212</v>
      </c>
      <c r="E680" s="524" t="n">
        <v>0.0700000000000001</v>
      </c>
      <c r="F680" s="523" t="n">
        <v>2607.216057684</v>
      </c>
      <c r="G680" s="525"/>
      <c r="H680" s="526"/>
      <c r="I680" s="526"/>
      <c r="J680" s="526"/>
      <c r="K680" s="527"/>
      <c r="L680" s="527"/>
      <c r="M680" s="528" t="n">
        <v>8.11</v>
      </c>
      <c r="N680" s="508" t="n">
        <f aca="false">O680+O680*18%</f>
        <v>3230.34069547048</v>
      </c>
      <c r="O680" s="519" t="n">
        <f aca="false">F680+F680*5%</f>
        <v>2737.5768605682</v>
      </c>
    </row>
    <row r="681" customFormat="false" ht="13.5" hidden="false" customHeight="false" outlineLevel="0" collapsed="false">
      <c r="A681" s="556" t="s">
        <v>1848</v>
      </c>
      <c r="B681" s="521" t="s">
        <v>1180</v>
      </c>
      <c r="C681" s="559" t="s">
        <v>1186</v>
      </c>
      <c r="D681" s="523" t="n">
        <v>5586.0472584</v>
      </c>
      <c r="E681" s="524" t="n">
        <v>0.07</v>
      </c>
      <c r="F681" s="523" t="n">
        <v>5977.070566488</v>
      </c>
      <c r="G681" s="525"/>
      <c r="H681" s="526"/>
      <c r="I681" s="526"/>
      <c r="J681" s="526"/>
      <c r="K681" s="527"/>
      <c r="L681" s="527"/>
      <c r="M681" s="528" t="n">
        <v>10</v>
      </c>
      <c r="N681" s="508" t="n">
        <f aca="false">O681+O681*18%</f>
        <v>7405.59043187863</v>
      </c>
      <c r="O681" s="519" t="n">
        <f aca="false">F681+F681*5%</f>
        <v>6275.9240948124</v>
      </c>
    </row>
    <row r="682" customFormat="false" ht="13.5" hidden="false" customHeight="false" outlineLevel="0" collapsed="false">
      <c r="A682" s="556" t="s">
        <v>1849</v>
      </c>
      <c r="B682" s="521" t="s">
        <v>1180</v>
      </c>
      <c r="C682" s="559" t="s">
        <v>1186</v>
      </c>
      <c r="D682" s="523" t="n">
        <v>16242.274062</v>
      </c>
      <c r="E682" s="524" t="n">
        <v>0.0700000000000001</v>
      </c>
      <c r="F682" s="523" t="n">
        <v>17379.23324634</v>
      </c>
      <c r="G682" s="525"/>
      <c r="H682" s="526"/>
      <c r="I682" s="526"/>
      <c r="J682" s="526"/>
      <c r="K682" s="527"/>
      <c r="L682" s="527"/>
      <c r="M682" s="528" t="n">
        <v>39.8</v>
      </c>
      <c r="N682" s="508" t="n">
        <f aca="false">O682+O682*18%</f>
        <v>21532.8699922153</v>
      </c>
      <c r="O682" s="519" t="n">
        <f aca="false">F682+F682*5%</f>
        <v>18248.194908657</v>
      </c>
    </row>
    <row r="683" customFormat="false" ht="13.5" hidden="false" customHeight="false" outlineLevel="0" collapsed="false">
      <c r="A683" s="495" t="s">
        <v>1850</v>
      </c>
      <c r="B683" s="496"/>
      <c r="C683" s="496"/>
      <c r="D683" s="658"/>
      <c r="E683" s="659"/>
      <c r="F683" s="658"/>
      <c r="G683" s="496"/>
      <c r="H683" s="496"/>
      <c r="I683" s="496"/>
      <c r="J683" s="496"/>
      <c r="K683" s="496"/>
      <c r="L683" s="496"/>
      <c r="M683" s="658"/>
      <c r="N683" s="508" t="n">
        <f aca="false">O683+O683*18%</f>
        <v>0</v>
      </c>
      <c r="O683" s="519"/>
    </row>
    <row r="684" customFormat="false" ht="13.5" hidden="false" customHeight="false" outlineLevel="0" collapsed="false">
      <c r="A684" s="556" t="s">
        <v>1851</v>
      </c>
      <c r="B684" s="521" t="s">
        <v>1180</v>
      </c>
      <c r="C684" s="559" t="s">
        <v>1186</v>
      </c>
      <c r="D684" s="548" t="n">
        <v>1416.4471944</v>
      </c>
      <c r="E684" s="524" t="n">
        <v>0.0700000000000001</v>
      </c>
      <c r="F684" s="548" t="n">
        <v>1515.598498008</v>
      </c>
      <c r="G684" s="525"/>
      <c r="H684" s="526"/>
      <c r="I684" s="526"/>
      <c r="J684" s="526"/>
      <c r="K684" s="527"/>
      <c r="L684" s="527"/>
      <c r="M684" s="528" t="n">
        <v>3.82</v>
      </c>
      <c r="N684" s="508" t="n">
        <f aca="false">O684+O684*18%</f>
        <v>1877.82653903191</v>
      </c>
      <c r="O684" s="519" t="n">
        <f aca="false">F684+F684*5%</f>
        <v>1591.3784229084</v>
      </c>
    </row>
    <row r="685" customFormat="false" ht="13.5" hidden="false" customHeight="false" outlineLevel="0" collapsed="false">
      <c r="A685" s="556" t="s">
        <v>1852</v>
      </c>
      <c r="B685" s="521" t="s">
        <v>1180</v>
      </c>
      <c r="C685" s="559" t="s">
        <v>1186</v>
      </c>
      <c r="D685" s="523" t="n">
        <v>1388.7562752</v>
      </c>
      <c r="E685" s="524" t="n">
        <v>0.0700000000000001</v>
      </c>
      <c r="F685" s="523" t="n">
        <v>1485.969214464</v>
      </c>
      <c r="G685" s="525"/>
      <c r="H685" s="526"/>
      <c r="I685" s="526"/>
      <c r="J685" s="526"/>
      <c r="K685" s="527"/>
      <c r="L685" s="527"/>
      <c r="M685" s="528" t="n">
        <v>3.62</v>
      </c>
      <c r="N685" s="508" t="n">
        <f aca="false">O685+O685*18%</f>
        <v>1841.1158567209</v>
      </c>
      <c r="O685" s="519" t="n">
        <f aca="false">F685+F685*5%</f>
        <v>1560.2676751872</v>
      </c>
    </row>
    <row r="686" customFormat="false" ht="13.5" hidden="false" customHeight="false" outlineLevel="0" collapsed="false">
      <c r="A686" s="556" t="s">
        <v>1853</v>
      </c>
      <c r="B686" s="521" t="s">
        <v>1180</v>
      </c>
      <c r="C686" s="559" t="s">
        <v>1186</v>
      </c>
      <c r="D686" s="523" t="n">
        <v>2309.6123568</v>
      </c>
      <c r="E686" s="524" t="n">
        <v>0.0700000000000001</v>
      </c>
      <c r="F686" s="523" t="n">
        <v>2471.285221776</v>
      </c>
      <c r="G686" s="525"/>
      <c r="H686" s="526"/>
      <c r="I686" s="526"/>
      <c r="J686" s="526"/>
      <c r="K686" s="527"/>
      <c r="L686" s="527"/>
      <c r="M686" s="528" t="n">
        <v>7.85</v>
      </c>
      <c r="N686" s="508" t="n">
        <f aca="false">O686+O686*18%</f>
        <v>3061.92238978046</v>
      </c>
      <c r="O686" s="519" t="n">
        <f aca="false">F686+F686*5%</f>
        <v>2594.8494828648</v>
      </c>
    </row>
    <row r="687" customFormat="false" ht="13.5" hidden="false" customHeight="false" outlineLevel="0" collapsed="false">
      <c r="A687" s="556" t="s">
        <v>1854</v>
      </c>
      <c r="B687" s="521" t="s">
        <v>1180</v>
      </c>
      <c r="C687" s="559" t="s">
        <v>1186</v>
      </c>
      <c r="D687" s="523" t="n">
        <v>2279.1338388</v>
      </c>
      <c r="E687" s="524" t="n">
        <v>0.0700000000000001</v>
      </c>
      <c r="F687" s="523" t="n">
        <v>2438.673207516</v>
      </c>
      <c r="G687" s="525"/>
      <c r="H687" s="526"/>
      <c r="I687" s="526"/>
      <c r="J687" s="526"/>
      <c r="K687" s="527"/>
      <c r="L687" s="527"/>
      <c r="M687" s="528" t="n">
        <v>7.63</v>
      </c>
      <c r="N687" s="508" t="n">
        <f aca="false">O687+O687*18%</f>
        <v>3021.51610411233</v>
      </c>
      <c r="O687" s="519" t="n">
        <f aca="false">F687+F687*5%</f>
        <v>2560.6068678918</v>
      </c>
    </row>
    <row r="688" customFormat="false" ht="13.5" hidden="false" customHeight="false" outlineLevel="0" collapsed="false">
      <c r="A688" s="556" t="s">
        <v>1855</v>
      </c>
      <c r="B688" s="521" t="s">
        <v>1180</v>
      </c>
      <c r="C688" s="559" t="s">
        <v>1186</v>
      </c>
      <c r="D688" s="523" t="n">
        <v>2365.294932</v>
      </c>
      <c r="E688" s="524" t="n">
        <v>0.0700000000000001</v>
      </c>
      <c r="F688" s="523" t="n">
        <v>2530.86557724</v>
      </c>
      <c r="G688" s="525"/>
      <c r="H688" s="526"/>
      <c r="I688" s="526"/>
      <c r="J688" s="526"/>
      <c r="K688" s="527"/>
      <c r="L688" s="527"/>
      <c r="M688" s="528" t="n">
        <v>7.48</v>
      </c>
      <c r="N688" s="508" t="n">
        <f aca="false">O688+O688*18%</f>
        <v>3135.74245020036</v>
      </c>
      <c r="O688" s="519" t="n">
        <f aca="false">F688+F688*5%</f>
        <v>2657.408856102</v>
      </c>
    </row>
    <row r="689" customFormat="false" ht="13.5" hidden="false" customHeight="false" outlineLevel="0" collapsed="false">
      <c r="A689" s="556" t="s">
        <v>1856</v>
      </c>
      <c r="B689" s="521" t="s">
        <v>1180</v>
      </c>
      <c r="C689" s="559" t="s">
        <v>1186</v>
      </c>
      <c r="D689" s="523" t="n">
        <v>2365.294932</v>
      </c>
      <c r="E689" s="524" t="n">
        <v>0.0700000000000001</v>
      </c>
      <c r="F689" s="523" t="n">
        <v>2530.86557724</v>
      </c>
      <c r="G689" s="525"/>
      <c r="H689" s="526"/>
      <c r="I689" s="526"/>
      <c r="J689" s="526"/>
      <c r="K689" s="527"/>
      <c r="L689" s="527"/>
      <c r="M689" s="528" t="n">
        <v>7.48</v>
      </c>
      <c r="N689" s="508" t="n">
        <f aca="false">O689+O689*18%</f>
        <v>3135.74245020036</v>
      </c>
      <c r="O689" s="519" t="n">
        <f aca="false">F689+F689*5%</f>
        <v>2657.408856102</v>
      </c>
    </row>
    <row r="690" customFormat="false" ht="13.5" hidden="false" customHeight="false" outlineLevel="0" collapsed="false">
      <c r="A690" s="556" t="s">
        <v>1857</v>
      </c>
      <c r="B690" s="521" t="s">
        <v>1180</v>
      </c>
      <c r="C690" s="559" t="s">
        <v>1186</v>
      </c>
      <c r="D690" s="523" t="n">
        <v>2677.5175644</v>
      </c>
      <c r="E690" s="524" t="n">
        <v>0.0700000000000001</v>
      </c>
      <c r="F690" s="523" t="n">
        <v>2864.943793908</v>
      </c>
      <c r="G690" s="525"/>
      <c r="H690" s="526"/>
      <c r="I690" s="526"/>
      <c r="J690" s="526"/>
      <c r="K690" s="527"/>
      <c r="L690" s="527"/>
      <c r="M690" s="528" t="n">
        <v>10.34</v>
      </c>
      <c r="N690" s="508" t="n">
        <f aca="false">O690+O690*18%</f>
        <v>3549.66536065201</v>
      </c>
      <c r="O690" s="519" t="n">
        <f aca="false">F690+F690*5%</f>
        <v>3008.1909836034</v>
      </c>
    </row>
    <row r="691" customFormat="false" ht="13.5" hidden="false" customHeight="false" outlineLevel="0" collapsed="false">
      <c r="A691" s="556" t="s">
        <v>1858</v>
      </c>
      <c r="B691" s="521" t="s">
        <v>1180</v>
      </c>
      <c r="C691" s="559" t="s">
        <v>1186</v>
      </c>
      <c r="D691" s="523" t="n">
        <v>2635.0558416</v>
      </c>
      <c r="E691" s="524" t="n">
        <v>0.0700000000000001</v>
      </c>
      <c r="F691" s="523" t="n">
        <v>2819.509750512</v>
      </c>
      <c r="G691" s="525"/>
      <c r="H691" s="526"/>
      <c r="I691" s="526"/>
      <c r="J691" s="526"/>
      <c r="K691" s="527"/>
      <c r="L691" s="527"/>
      <c r="M691" s="528" t="n">
        <v>10.04</v>
      </c>
      <c r="N691" s="508" t="n">
        <f aca="false">O691+O691*18%</f>
        <v>3493.37258088437</v>
      </c>
      <c r="O691" s="519" t="n">
        <f aca="false">F691+F691*5%</f>
        <v>2960.4852380376</v>
      </c>
    </row>
    <row r="692" customFormat="false" ht="13.5" hidden="false" customHeight="false" outlineLevel="0" collapsed="false">
      <c r="A692" s="556" t="s">
        <v>1859</v>
      </c>
      <c r="B692" s="521" t="s">
        <v>1180</v>
      </c>
      <c r="C692" s="559" t="s">
        <v>1186</v>
      </c>
      <c r="D692" s="523" t="n">
        <v>2921.0334048</v>
      </c>
      <c r="E692" s="524" t="n">
        <v>0.0700000000000001</v>
      </c>
      <c r="F692" s="523" t="n">
        <v>3125.505743136</v>
      </c>
      <c r="G692" s="525"/>
      <c r="H692" s="526"/>
      <c r="I692" s="526"/>
      <c r="J692" s="526"/>
      <c r="K692" s="527"/>
      <c r="L692" s="527"/>
      <c r="M692" s="528" t="n">
        <v>10.92</v>
      </c>
      <c r="N692" s="508" t="n">
        <f aca="false">O692+O692*18%</f>
        <v>3872.5016157455</v>
      </c>
      <c r="O692" s="519" t="n">
        <f aca="false">F692+F692*5%</f>
        <v>3281.7810302928</v>
      </c>
    </row>
    <row r="693" customFormat="false" ht="13.5" hidden="false" customHeight="false" outlineLevel="0" collapsed="false">
      <c r="A693" s="556" t="s">
        <v>1860</v>
      </c>
      <c r="B693" s="521" t="s">
        <v>1180</v>
      </c>
      <c r="C693" s="559" t="s">
        <v>1186</v>
      </c>
      <c r="D693" s="523" t="n">
        <v>1890.3505572</v>
      </c>
      <c r="E693" s="524" t="n">
        <v>0.0700000000000001</v>
      </c>
      <c r="F693" s="523" t="n">
        <v>2022.675096204</v>
      </c>
      <c r="G693" s="525"/>
      <c r="H693" s="526"/>
      <c r="I693" s="526"/>
      <c r="J693" s="526"/>
      <c r="K693" s="527"/>
      <c r="L693" s="527"/>
      <c r="M693" s="528" t="n">
        <v>5.15</v>
      </c>
      <c r="N693" s="508" t="n">
        <f aca="false">O693+O693*18%</f>
        <v>2506.09444419676</v>
      </c>
      <c r="O693" s="519" t="n">
        <f aca="false">F693+F693*5%</f>
        <v>2123.8088510142</v>
      </c>
    </row>
    <row r="694" customFormat="false" ht="13.5" hidden="false" customHeight="false" outlineLevel="0" collapsed="false">
      <c r="A694" s="556" t="s">
        <v>1861</v>
      </c>
      <c r="B694" s="521" t="s">
        <v>1180</v>
      </c>
      <c r="C694" s="559" t="s">
        <v>1186</v>
      </c>
      <c r="D694" s="523" t="n">
        <v>1956.0731148</v>
      </c>
      <c r="E694" s="524" t="n">
        <v>0.0700000000000001</v>
      </c>
      <c r="F694" s="523" t="n">
        <v>2092.998232836</v>
      </c>
      <c r="G694" s="525"/>
      <c r="H694" s="526"/>
      <c r="I694" s="526"/>
      <c r="J694" s="526"/>
      <c r="K694" s="527"/>
      <c r="L694" s="527"/>
      <c r="M694" s="528" t="n">
        <v>5.61</v>
      </c>
      <c r="N694" s="508" t="n">
        <f aca="false">O694+O694*18%</f>
        <v>2593.2248104838</v>
      </c>
      <c r="O694" s="519" t="n">
        <f aca="false">F694+F694*5%</f>
        <v>2197.6481444778</v>
      </c>
    </row>
    <row r="695" customFormat="false" ht="13.5" hidden="false" customHeight="false" outlineLevel="0" collapsed="false">
      <c r="A695" s="556" t="s">
        <v>1862</v>
      </c>
      <c r="B695" s="521" t="s">
        <v>1180</v>
      </c>
      <c r="C695" s="559" t="s">
        <v>1186</v>
      </c>
      <c r="D695" s="523" t="n">
        <v>5230.6457616</v>
      </c>
      <c r="E695" s="524" t="n">
        <v>0.0700000000000001</v>
      </c>
      <c r="F695" s="523" t="n">
        <v>5596.790964912</v>
      </c>
      <c r="G695" s="525"/>
      <c r="H695" s="526"/>
      <c r="I695" s="526"/>
      <c r="J695" s="526"/>
      <c r="K695" s="527"/>
      <c r="L695" s="527"/>
      <c r="M695" s="528" t="n">
        <v>21.96</v>
      </c>
      <c r="N695" s="508" t="n">
        <f aca="false">O695+O695*18%</f>
        <v>6934.42400552597</v>
      </c>
      <c r="O695" s="519" t="n">
        <f aca="false">F695+F695*5%</f>
        <v>5876.6305131576</v>
      </c>
    </row>
    <row r="696" customFormat="false" ht="13.5" hidden="false" customHeight="false" outlineLevel="0" collapsed="false">
      <c r="A696" s="556" t="s">
        <v>1863</v>
      </c>
      <c r="B696" s="521" t="s">
        <v>1180</v>
      </c>
      <c r="C696" s="559" t="s">
        <v>1186</v>
      </c>
      <c r="D696" s="523" t="n">
        <v>2273.7668436</v>
      </c>
      <c r="E696" s="524" t="n">
        <v>0.0700000000000001</v>
      </c>
      <c r="F696" s="523" t="n">
        <v>2432.930522652</v>
      </c>
      <c r="G696" s="525"/>
      <c r="H696" s="526"/>
      <c r="I696" s="526"/>
      <c r="J696" s="526"/>
      <c r="K696" s="527"/>
      <c r="L696" s="527"/>
      <c r="M696" s="528" t="n">
        <v>2.2</v>
      </c>
      <c r="N696" s="508" t="n">
        <f aca="false">O696+O696*18%</f>
        <v>3014.40091756583</v>
      </c>
      <c r="O696" s="519" t="n">
        <f aca="false">F696+F696*5%</f>
        <v>2554.5770487846</v>
      </c>
    </row>
    <row r="697" customFormat="false" ht="13.5" hidden="false" customHeight="false" outlineLevel="0" collapsed="false">
      <c r="A697" s="667" t="s">
        <v>1864</v>
      </c>
      <c r="B697" s="668" t="s">
        <v>1180</v>
      </c>
      <c r="C697" s="669" t="s">
        <v>1186</v>
      </c>
      <c r="D697" s="531" t="s">
        <v>1188</v>
      </c>
      <c r="E697" s="524" t="n">
        <v>0.07</v>
      </c>
      <c r="F697" s="531" t="s">
        <v>1188</v>
      </c>
      <c r="G697" s="525"/>
      <c r="H697" s="526"/>
      <c r="I697" s="526"/>
      <c r="J697" s="526"/>
      <c r="K697" s="527"/>
      <c r="L697" s="527"/>
      <c r="M697" s="528" t="n">
        <v>12.92</v>
      </c>
      <c r="N697" s="508" t="n">
        <f aca="false">O697+O697*18%</f>
        <v>0</v>
      </c>
      <c r="O697" s="519"/>
    </row>
    <row r="698" customFormat="false" ht="13.5" hidden="false" customHeight="false" outlineLevel="0" collapsed="false">
      <c r="A698" s="667" t="s">
        <v>1865</v>
      </c>
      <c r="B698" s="668" t="s">
        <v>1180</v>
      </c>
      <c r="C698" s="669" t="s">
        <v>1186</v>
      </c>
      <c r="D698" s="531" t="s">
        <v>1188</v>
      </c>
      <c r="E698" s="524" t="n">
        <v>0.07</v>
      </c>
      <c r="F698" s="531" t="s">
        <v>1188</v>
      </c>
      <c r="G698" s="525"/>
      <c r="H698" s="526"/>
      <c r="I698" s="526"/>
      <c r="J698" s="526"/>
      <c r="K698" s="527"/>
      <c r="L698" s="527"/>
      <c r="M698" s="528" t="n">
        <v>21.9</v>
      </c>
      <c r="N698" s="508" t="n">
        <f aca="false">O698+O698*18%</f>
        <v>0</v>
      </c>
      <c r="O698" s="519"/>
    </row>
    <row r="699" customFormat="false" ht="13.5" hidden="false" customHeight="false" outlineLevel="0" collapsed="false">
      <c r="A699" s="667" t="s">
        <v>1866</v>
      </c>
      <c r="B699" s="668" t="s">
        <v>1180</v>
      </c>
      <c r="C699" s="669" t="s">
        <v>1186</v>
      </c>
      <c r="D699" s="586" t="s">
        <v>1188</v>
      </c>
      <c r="E699" s="524" t="n">
        <v>0.07</v>
      </c>
      <c r="F699" s="586" t="s">
        <v>1188</v>
      </c>
      <c r="G699" s="525"/>
      <c r="H699" s="526"/>
      <c r="I699" s="526"/>
      <c r="J699" s="526"/>
      <c r="K699" s="527"/>
      <c r="L699" s="527"/>
      <c r="M699" s="528" t="n">
        <v>53.8</v>
      </c>
      <c r="N699" s="508" t="n">
        <f aca="false">O699+O699*18%</f>
        <v>0</v>
      </c>
      <c r="O699" s="519"/>
    </row>
    <row r="700" customFormat="false" ht="13.5" hidden="false" customHeight="false" outlineLevel="0" collapsed="false">
      <c r="A700" s="495" t="s">
        <v>1867</v>
      </c>
      <c r="B700" s="496"/>
      <c r="C700" s="496"/>
      <c r="D700" s="658"/>
      <c r="E700" s="659"/>
      <c r="F700" s="658"/>
      <c r="G700" s="496"/>
      <c r="H700" s="496"/>
      <c r="I700" s="496"/>
      <c r="J700" s="496"/>
      <c r="K700" s="496"/>
      <c r="L700" s="496"/>
      <c r="M700" s="658"/>
      <c r="N700" s="508" t="n">
        <f aca="false">O700+O700*18%</f>
        <v>0</v>
      </c>
      <c r="O700" s="519"/>
    </row>
    <row r="701" customFormat="false" ht="13.5" hidden="false" customHeight="false" outlineLevel="0" collapsed="false">
      <c r="A701" s="510" t="s">
        <v>1868</v>
      </c>
      <c r="B701" s="511" t="s">
        <v>1180</v>
      </c>
      <c r="C701" s="574" t="s">
        <v>1181</v>
      </c>
      <c r="D701" s="502" t="n">
        <v>300.139474576271</v>
      </c>
      <c r="E701" s="514" t="n">
        <v>0.0700000000000001</v>
      </c>
      <c r="F701" s="502" t="n">
        <v>321.14923779661</v>
      </c>
      <c r="G701" s="515"/>
      <c r="H701" s="516"/>
      <c r="I701" s="516"/>
      <c r="J701" s="516"/>
      <c r="K701" s="517"/>
      <c r="L701" s="517"/>
      <c r="M701" s="518" t="n">
        <v>103</v>
      </c>
      <c r="N701" s="508" t="n">
        <f aca="false">O701+O701*18%</f>
        <v>397.90390563</v>
      </c>
      <c r="O701" s="519" t="n">
        <f aca="false">F701+F701*5%</f>
        <v>337.206699686441</v>
      </c>
    </row>
    <row r="702" customFormat="false" ht="13.5" hidden="false" customHeight="false" outlineLevel="0" collapsed="false">
      <c r="A702" s="510" t="s">
        <v>1869</v>
      </c>
      <c r="B702" s="511" t="s">
        <v>1180</v>
      </c>
      <c r="C702" s="574" t="s">
        <v>1181</v>
      </c>
      <c r="D702" s="513" t="n">
        <v>384.164745762712</v>
      </c>
      <c r="E702" s="514" t="n">
        <v>0.0700000000000001</v>
      </c>
      <c r="F702" s="513" t="n">
        <v>411.056277966102</v>
      </c>
      <c r="G702" s="515"/>
      <c r="H702" s="516"/>
      <c r="I702" s="516"/>
      <c r="J702" s="516"/>
      <c r="K702" s="517"/>
      <c r="L702" s="517"/>
      <c r="M702" s="518" t="n">
        <v>205</v>
      </c>
      <c r="N702" s="508" t="n">
        <f aca="false">O702+O702*18%</f>
        <v>509.2987284</v>
      </c>
      <c r="O702" s="519" t="n">
        <f aca="false">F702+F702*5%</f>
        <v>431.609091864407</v>
      </c>
    </row>
    <row r="703" customFormat="false" ht="13.5" hidden="false" customHeight="false" outlineLevel="0" collapsed="false">
      <c r="A703" s="653" t="s">
        <v>1870</v>
      </c>
      <c r="B703" s="511" t="s">
        <v>1180</v>
      </c>
      <c r="C703" s="574" t="s">
        <v>1181</v>
      </c>
      <c r="D703" s="513" t="n">
        <v>1584.89491525424</v>
      </c>
      <c r="E703" s="514" t="n">
        <v>0.0700000000000001</v>
      </c>
      <c r="F703" s="513" t="n">
        <v>1695.83755932203</v>
      </c>
      <c r="G703" s="515"/>
      <c r="H703" s="516"/>
      <c r="I703" s="516"/>
      <c r="J703" s="516"/>
      <c r="K703" s="517"/>
      <c r="L703" s="517"/>
      <c r="M703" s="518" t="s">
        <v>1356</v>
      </c>
      <c r="N703" s="508" t="n">
        <f aca="false">O703+O703*18%</f>
        <v>2101.142736</v>
      </c>
      <c r="O703" s="519" t="n">
        <f aca="false">F703+F703*5%</f>
        <v>1780.62943728814</v>
      </c>
    </row>
    <row r="704" customFormat="false" ht="13.5" hidden="false" customHeight="false" outlineLevel="0" collapsed="false">
      <c r="A704" s="653" t="s">
        <v>1871</v>
      </c>
      <c r="B704" s="511" t="s">
        <v>1180</v>
      </c>
      <c r="C704" s="574" t="s">
        <v>1181</v>
      </c>
      <c r="D704" s="513" t="n">
        <v>2080.17457627119</v>
      </c>
      <c r="E704" s="514" t="n">
        <v>0.0700000000000001</v>
      </c>
      <c r="F704" s="513" t="n">
        <v>2225.78679661017</v>
      </c>
      <c r="G704" s="515"/>
      <c r="H704" s="516"/>
      <c r="I704" s="516"/>
      <c r="J704" s="516"/>
      <c r="K704" s="517"/>
      <c r="L704" s="517"/>
      <c r="M704" s="518" t="s">
        <v>1356</v>
      </c>
      <c r="N704" s="508" t="n">
        <f aca="false">O704+O704*18%</f>
        <v>2757.749841</v>
      </c>
      <c r="O704" s="519" t="n">
        <f aca="false">F704+F704*5%</f>
        <v>2337.07613644068</v>
      </c>
    </row>
    <row r="705" customFormat="false" ht="13.5" hidden="false" customHeight="false" outlineLevel="0" collapsed="false">
      <c r="A705" s="653" t="s">
        <v>1872</v>
      </c>
      <c r="B705" s="511" t="s">
        <v>1180</v>
      </c>
      <c r="C705" s="574" t="s">
        <v>1181</v>
      </c>
      <c r="D705" s="513" t="n">
        <v>2377.34237288136</v>
      </c>
      <c r="E705" s="514" t="n">
        <v>0.0700000000000001</v>
      </c>
      <c r="F705" s="513" t="n">
        <v>2543.75633898305</v>
      </c>
      <c r="G705" s="515"/>
      <c r="H705" s="516"/>
      <c r="I705" s="516"/>
      <c r="J705" s="516"/>
      <c r="K705" s="517"/>
      <c r="L705" s="517"/>
      <c r="M705" s="518" t="s">
        <v>1356</v>
      </c>
      <c r="N705" s="508" t="n">
        <f aca="false">O705+O705*18%</f>
        <v>3151.714104</v>
      </c>
      <c r="O705" s="519" t="n">
        <f aca="false">F705+F705*5%</f>
        <v>2670.9441559322</v>
      </c>
    </row>
    <row r="706" customFormat="false" ht="13.5" hidden="false" customHeight="false" outlineLevel="0" collapsed="false">
      <c r="A706" s="653" t="s">
        <v>1873</v>
      </c>
      <c r="B706" s="511" t="s">
        <v>1180</v>
      </c>
      <c r="C706" s="574" t="s">
        <v>1181</v>
      </c>
      <c r="D706" s="531" t="s">
        <v>1188</v>
      </c>
      <c r="E706" s="514" t="n">
        <v>0.07</v>
      </c>
      <c r="F706" s="531" t="s">
        <v>1188</v>
      </c>
      <c r="G706" s="515"/>
      <c r="H706" s="516"/>
      <c r="I706" s="516"/>
      <c r="J706" s="516"/>
      <c r="K706" s="517"/>
      <c r="L706" s="517"/>
      <c r="M706" s="518" t="s">
        <v>1356</v>
      </c>
      <c r="N706" s="508" t="n">
        <f aca="false">O706+O706*18%</f>
        <v>0</v>
      </c>
      <c r="O706" s="519"/>
    </row>
    <row r="707" customFormat="false" ht="13.5" hidden="false" customHeight="false" outlineLevel="0" collapsed="false">
      <c r="A707" s="510" t="s">
        <v>1874</v>
      </c>
      <c r="B707" s="511" t="s">
        <v>1180</v>
      </c>
      <c r="C707" s="574" t="s">
        <v>1181</v>
      </c>
      <c r="D707" s="513" t="n">
        <v>927.163525423729</v>
      </c>
      <c r="E707" s="514" t="n">
        <v>0.0700000000000001</v>
      </c>
      <c r="F707" s="513" t="n">
        <v>992.06497220339</v>
      </c>
      <c r="G707" s="515"/>
      <c r="H707" s="516"/>
      <c r="I707" s="516"/>
      <c r="J707" s="516"/>
      <c r="K707" s="517"/>
      <c r="L707" s="517"/>
      <c r="M707" s="518" t="s">
        <v>1356</v>
      </c>
      <c r="N707" s="508" t="n">
        <f aca="false">O707+O707*18%</f>
        <v>1229.16850056</v>
      </c>
      <c r="O707" s="519" t="n">
        <f aca="false">F707+F707*5%</f>
        <v>1041.66822081356</v>
      </c>
    </row>
    <row r="708" customFormat="false" ht="13.5" hidden="false" customHeight="false" outlineLevel="0" collapsed="false">
      <c r="A708" s="510" t="s">
        <v>1875</v>
      </c>
      <c r="B708" s="511" t="s">
        <v>1180</v>
      </c>
      <c r="C708" s="574" t="s">
        <v>1181</v>
      </c>
      <c r="D708" s="513" t="n">
        <v>972.729254237288</v>
      </c>
      <c r="E708" s="514" t="n">
        <v>0.0700000000000001</v>
      </c>
      <c r="F708" s="513" t="n">
        <v>1040.8203020339</v>
      </c>
      <c r="G708" s="515"/>
      <c r="H708" s="516"/>
      <c r="I708" s="516"/>
      <c r="J708" s="516"/>
      <c r="K708" s="517"/>
      <c r="L708" s="517"/>
      <c r="M708" s="518" t="s">
        <v>1356</v>
      </c>
      <c r="N708" s="508" t="n">
        <f aca="false">O708+O708*18%</f>
        <v>1289.57635422</v>
      </c>
      <c r="O708" s="519" t="n">
        <f aca="false">F708+F708*5%</f>
        <v>1092.86131713559</v>
      </c>
    </row>
    <row r="709" customFormat="false" ht="13.5" hidden="false" customHeight="false" outlineLevel="0" collapsed="false">
      <c r="A709" s="510" t="s">
        <v>1876</v>
      </c>
      <c r="B709" s="511" t="s">
        <v>1180</v>
      </c>
      <c r="C709" s="574" t="s">
        <v>1181</v>
      </c>
      <c r="D709" s="513" t="n">
        <v>1238.19915254237</v>
      </c>
      <c r="E709" s="514" t="n">
        <v>0.0700000000000001</v>
      </c>
      <c r="F709" s="513" t="n">
        <v>1324.87309322034</v>
      </c>
      <c r="G709" s="515"/>
      <c r="H709" s="516"/>
      <c r="I709" s="516"/>
      <c r="J709" s="516"/>
      <c r="K709" s="517"/>
      <c r="L709" s="517"/>
      <c r="M709" s="518" t="s">
        <v>1356</v>
      </c>
      <c r="N709" s="508" t="n">
        <f aca="false">O709+O709*18%</f>
        <v>1641.5177625</v>
      </c>
      <c r="O709" s="519" t="n">
        <f aca="false">F709+F709*5%</f>
        <v>1391.11674788136</v>
      </c>
    </row>
    <row r="710" customFormat="false" ht="13.5" hidden="false" customHeight="false" outlineLevel="0" collapsed="false">
      <c r="A710" s="653" t="s">
        <v>1877</v>
      </c>
      <c r="B710" s="511" t="s">
        <v>1180</v>
      </c>
      <c r="C710" s="574" t="s">
        <v>1181</v>
      </c>
      <c r="D710" s="513" t="s">
        <v>1188</v>
      </c>
      <c r="E710" s="514" t="n">
        <v>0.07</v>
      </c>
      <c r="F710" s="513" t="s">
        <v>1188</v>
      </c>
      <c r="G710" s="515"/>
      <c r="H710" s="516"/>
      <c r="I710" s="516"/>
      <c r="J710" s="516"/>
      <c r="K710" s="517"/>
      <c r="L710" s="517"/>
      <c r="M710" s="518"/>
      <c r="N710" s="508" t="n">
        <f aca="false">O710+O710*18%</f>
        <v>0</v>
      </c>
      <c r="O710" s="519"/>
    </row>
    <row r="711" customFormat="false" ht="13.5" hidden="false" customHeight="false" outlineLevel="0" collapsed="false">
      <c r="A711" s="653" t="s">
        <v>1878</v>
      </c>
      <c r="B711" s="511" t="s">
        <v>1180</v>
      </c>
      <c r="C711" s="574" t="s">
        <v>1181</v>
      </c>
      <c r="D711" s="513" t="n">
        <v>2299</v>
      </c>
      <c r="E711" s="514" t="n">
        <v>0.0700000000000001</v>
      </c>
      <c r="F711" s="513" t="n">
        <v>2459.93</v>
      </c>
      <c r="G711" s="515"/>
      <c r="H711" s="516"/>
      <c r="I711" s="516"/>
      <c r="J711" s="516"/>
      <c r="K711" s="517"/>
      <c r="L711" s="517"/>
      <c r="M711" s="518"/>
      <c r="N711" s="508" t="n">
        <f aca="false">O711+O711*18%</f>
        <v>3047.85327</v>
      </c>
      <c r="O711" s="519" t="n">
        <f aca="false">F711+F711*5%</f>
        <v>2582.9265</v>
      </c>
    </row>
    <row r="712" customFormat="false" ht="13.5" hidden="false" customHeight="false" outlineLevel="0" collapsed="false">
      <c r="A712" s="510" t="s">
        <v>1879</v>
      </c>
      <c r="B712" s="511" t="s">
        <v>1180</v>
      </c>
      <c r="C712" s="574" t="s">
        <v>1181</v>
      </c>
      <c r="D712" s="513" t="s">
        <v>1188</v>
      </c>
      <c r="E712" s="514" t="n">
        <v>0.07</v>
      </c>
      <c r="F712" s="513" t="s">
        <v>1188</v>
      </c>
      <c r="G712" s="515"/>
      <c r="H712" s="516"/>
      <c r="I712" s="516"/>
      <c r="J712" s="516"/>
      <c r="K712" s="517"/>
      <c r="L712" s="517"/>
      <c r="M712" s="518"/>
      <c r="N712" s="508" t="n">
        <f aca="false">O712+O712*18%</f>
        <v>0</v>
      </c>
      <c r="O712" s="519"/>
    </row>
    <row r="713" customFormat="false" ht="13.5" hidden="false" customHeight="false" outlineLevel="0" collapsed="false">
      <c r="A713" s="495" t="s">
        <v>1880</v>
      </c>
      <c r="B713" s="496"/>
      <c r="C713" s="496"/>
      <c r="D713" s="658"/>
      <c r="E713" s="659"/>
      <c r="F713" s="658"/>
      <c r="G713" s="496"/>
      <c r="H713" s="496"/>
      <c r="I713" s="496"/>
      <c r="J713" s="496"/>
      <c r="K713" s="496"/>
      <c r="L713" s="496"/>
      <c r="M713" s="658"/>
      <c r="N713" s="508" t="n">
        <f aca="false">O713+O713*18%</f>
        <v>0</v>
      </c>
      <c r="O713" s="519"/>
    </row>
    <row r="714" customFormat="false" ht="13.5" hidden="false" customHeight="false" outlineLevel="0" collapsed="false">
      <c r="A714" s="670" t="s">
        <v>1881</v>
      </c>
      <c r="B714" s="511" t="s">
        <v>1180</v>
      </c>
      <c r="C714" s="671" t="s">
        <v>1181</v>
      </c>
      <c r="D714" s="672" t="n">
        <v>1173.469</v>
      </c>
      <c r="E714" s="673" t="n">
        <v>0.0700000000000001</v>
      </c>
      <c r="F714" s="674" t="n">
        <v>1255.61183</v>
      </c>
      <c r="G714" s="675"/>
      <c r="H714" s="676"/>
      <c r="I714" s="676"/>
      <c r="J714" s="676"/>
      <c r="K714" s="677"/>
      <c r="L714" s="677"/>
      <c r="M714" s="678"/>
      <c r="N714" s="508" t="n">
        <f aca="false">O714+O714*18%</f>
        <v>1555.70305737</v>
      </c>
      <c r="O714" s="519" t="n">
        <f aca="false">F714+F714*5%</f>
        <v>1318.3924215</v>
      </c>
    </row>
    <row r="715" customFormat="false" ht="13.5" hidden="false" customHeight="false" outlineLevel="0" collapsed="false">
      <c r="A715" s="495" t="s">
        <v>1882</v>
      </c>
      <c r="B715" s="496"/>
      <c r="C715" s="496"/>
      <c r="D715" s="658"/>
      <c r="E715" s="659"/>
      <c r="F715" s="658"/>
      <c r="G715" s="496"/>
      <c r="H715" s="496"/>
      <c r="I715" s="496"/>
      <c r="J715" s="496"/>
      <c r="K715" s="496"/>
      <c r="L715" s="496"/>
      <c r="M715" s="658"/>
      <c r="N715" s="508" t="n">
        <f aca="false">O715+O715*18%</f>
        <v>0</v>
      </c>
      <c r="O715" s="519"/>
    </row>
    <row r="716" customFormat="false" ht="13.5" hidden="false" customHeight="false" outlineLevel="0" collapsed="false">
      <c r="A716" s="510" t="s">
        <v>1883</v>
      </c>
      <c r="B716" s="511" t="s">
        <v>1180</v>
      </c>
      <c r="C716" s="574" t="s">
        <v>1181</v>
      </c>
      <c r="D716" s="502" t="n">
        <v>5155.26</v>
      </c>
      <c r="E716" s="514" t="n">
        <v>0.05</v>
      </c>
      <c r="F716" s="502" t="n">
        <v>5413.023</v>
      </c>
      <c r="G716" s="515"/>
      <c r="H716" s="516"/>
      <c r="I716" s="516"/>
      <c r="J716" s="516"/>
      <c r="K716" s="517"/>
      <c r="L716" s="517"/>
      <c r="M716" s="518" t="s">
        <v>1356</v>
      </c>
      <c r="N716" s="508" t="n">
        <f aca="false">O716+O716*18%</f>
        <v>6706.735497</v>
      </c>
      <c r="O716" s="519" t="n">
        <f aca="false">F716+F716*5%</f>
        <v>5683.67415</v>
      </c>
    </row>
    <row r="717" customFormat="false" ht="13.5" hidden="false" customHeight="false" outlineLevel="0" collapsed="false">
      <c r="A717" s="510" t="s">
        <v>1884</v>
      </c>
      <c r="B717" s="511" t="s">
        <v>1180</v>
      </c>
      <c r="C717" s="574" t="s">
        <v>1181</v>
      </c>
      <c r="D717" s="513" t="n">
        <v>5734.86284081633</v>
      </c>
      <c r="E717" s="514" t="n">
        <v>0.05</v>
      </c>
      <c r="F717" s="513" t="n">
        <v>6021.60598285714</v>
      </c>
      <c r="G717" s="515"/>
      <c r="H717" s="516"/>
      <c r="I717" s="516"/>
      <c r="J717" s="516"/>
      <c r="K717" s="517"/>
      <c r="L717" s="517"/>
      <c r="M717" s="518" t="s">
        <v>1356</v>
      </c>
      <c r="N717" s="508" t="n">
        <f aca="false">O717+O717*18%</f>
        <v>7460.76981276</v>
      </c>
      <c r="O717" s="519" t="n">
        <f aca="false">F717+F717*5%</f>
        <v>6322.686282</v>
      </c>
    </row>
    <row r="718" customFormat="false" ht="13.5" hidden="false" customHeight="false" outlineLevel="0" collapsed="false">
      <c r="A718" s="520" t="s">
        <v>1885</v>
      </c>
      <c r="B718" s="529" t="s">
        <v>1180</v>
      </c>
      <c r="C718" s="662" t="s">
        <v>1186</v>
      </c>
      <c r="D718" s="652" t="n">
        <v>0</v>
      </c>
      <c r="E718" s="532" t="n">
        <v>0.07</v>
      </c>
      <c r="F718" s="652" t="n">
        <v>0</v>
      </c>
      <c r="G718" s="533"/>
      <c r="H718" s="534"/>
      <c r="I718" s="534"/>
      <c r="J718" s="534"/>
      <c r="K718" s="535"/>
      <c r="L718" s="535"/>
      <c r="M718" s="528" t="s">
        <v>1356</v>
      </c>
      <c r="N718" s="508" t="n">
        <f aca="false">O718+O718*18%</f>
        <v>0</v>
      </c>
      <c r="O718" s="519"/>
    </row>
    <row r="719" customFormat="false" ht="13.5" hidden="false" customHeight="false" outlineLevel="0" collapsed="false">
      <c r="A719" s="495" t="s">
        <v>1886</v>
      </c>
      <c r="B719" s="496"/>
      <c r="C719" s="496"/>
      <c r="D719" s="658"/>
      <c r="E719" s="659"/>
      <c r="F719" s="658"/>
      <c r="G719" s="496"/>
      <c r="H719" s="496"/>
      <c r="I719" s="496"/>
      <c r="J719" s="496"/>
      <c r="K719" s="496"/>
      <c r="L719" s="496"/>
      <c r="M719" s="658"/>
      <c r="N719" s="508" t="n">
        <f aca="false">O719+O719*18%</f>
        <v>0</v>
      </c>
      <c r="O719" s="519"/>
    </row>
    <row r="720" customFormat="false" ht="13.5" hidden="false" customHeight="false" outlineLevel="0" collapsed="false">
      <c r="A720" s="520" t="s">
        <v>1887</v>
      </c>
      <c r="B720" s="521" t="s">
        <v>1180</v>
      </c>
      <c r="C720" s="559" t="s">
        <v>1186</v>
      </c>
      <c r="D720" s="548" t="n">
        <v>123.78312</v>
      </c>
      <c r="E720" s="524" t="n">
        <v>0.07</v>
      </c>
      <c r="F720" s="548" t="n">
        <v>132.4479384</v>
      </c>
      <c r="G720" s="547"/>
      <c r="H720" s="552"/>
      <c r="I720" s="526"/>
      <c r="J720" s="526"/>
      <c r="K720" s="527"/>
      <c r="L720" s="527"/>
      <c r="M720" s="528" t="s">
        <v>1356</v>
      </c>
      <c r="N720" s="508" t="n">
        <f aca="false">O720+O720*18%</f>
        <v>164.1029956776</v>
      </c>
      <c r="O720" s="519" t="n">
        <f aca="false">F720+F720*5%</f>
        <v>139.07033532</v>
      </c>
    </row>
    <row r="721" customFormat="false" ht="13.5" hidden="false" customHeight="false" outlineLevel="0" collapsed="false">
      <c r="A721" s="520" t="s">
        <v>1888</v>
      </c>
      <c r="B721" s="521" t="s">
        <v>1180</v>
      </c>
      <c r="C721" s="559" t="s">
        <v>1186</v>
      </c>
      <c r="D721" s="523" t="n">
        <v>142.87752</v>
      </c>
      <c r="E721" s="524" t="n">
        <v>0.07</v>
      </c>
      <c r="F721" s="523" t="n">
        <v>152.8789464</v>
      </c>
      <c r="G721" s="557"/>
      <c r="H721" s="526"/>
      <c r="I721" s="526"/>
      <c r="J721" s="526"/>
      <c r="K721" s="527"/>
      <c r="L721" s="527"/>
      <c r="M721" s="528" t="s">
        <v>1356</v>
      </c>
      <c r="N721" s="508" t="n">
        <f aca="false">O721+O721*18%</f>
        <v>189.4170145896</v>
      </c>
      <c r="O721" s="519" t="n">
        <f aca="false">F721+F721*5%</f>
        <v>160.52289372</v>
      </c>
    </row>
    <row r="722" customFormat="false" ht="13.5" hidden="false" customHeight="false" outlineLevel="0" collapsed="false">
      <c r="A722" s="520" t="s">
        <v>1889</v>
      </c>
      <c r="B722" s="521" t="s">
        <v>1180</v>
      </c>
      <c r="C722" s="559" t="s">
        <v>1186</v>
      </c>
      <c r="D722" s="523" t="n">
        <v>167.23512</v>
      </c>
      <c r="E722" s="524" t="n">
        <v>0.07</v>
      </c>
      <c r="F722" s="523" t="n">
        <v>178.9415784</v>
      </c>
      <c r="G722" s="557"/>
      <c r="H722" s="526"/>
      <c r="I722" s="526"/>
      <c r="J722" s="526"/>
      <c r="K722" s="527"/>
      <c r="L722" s="527"/>
      <c r="M722" s="528" t="s">
        <v>1356</v>
      </c>
      <c r="N722" s="508" t="n">
        <f aca="false">O722+O722*18%</f>
        <v>221.7086156376</v>
      </c>
      <c r="O722" s="519" t="n">
        <f aca="false">F722+F722*5%</f>
        <v>187.88865732</v>
      </c>
    </row>
    <row r="723" customFormat="false" ht="13.5" hidden="false" customHeight="false" outlineLevel="0" collapsed="false">
      <c r="A723" s="520" t="s">
        <v>1890</v>
      </c>
      <c r="B723" s="521" t="s">
        <v>1180</v>
      </c>
      <c r="C723" s="559" t="s">
        <v>1186</v>
      </c>
      <c r="D723" s="523" t="n">
        <v>190.74</v>
      </c>
      <c r="E723" s="524" t="n">
        <v>0.07</v>
      </c>
      <c r="F723" s="523" t="n">
        <v>204.0918</v>
      </c>
      <c r="G723" s="557"/>
      <c r="H723" s="526"/>
      <c r="I723" s="526"/>
      <c r="J723" s="526"/>
      <c r="K723" s="527"/>
      <c r="L723" s="527"/>
      <c r="M723" s="528" t="s">
        <v>1356</v>
      </c>
      <c r="N723" s="508" t="n">
        <f aca="false">O723+O723*18%</f>
        <v>252.8697402</v>
      </c>
      <c r="O723" s="519" t="n">
        <f aca="false">F723+F723*5%</f>
        <v>214.29639</v>
      </c>
    </row>
    <row r="724" customFormat="false" ht="13.5" hidden="false" customHeight="false" outlineLevel="0" collapsed="false">
      <c r="A724" s="520" t="s">
        <v>1891</v>
      </c>
      <c r="B724" s="521" t="s">
        <v>1180</v>
      </c>
      <c r="C724" s="559" t="s">
        <v>1186</v>
      </c>
      <c r="D724" s="523" t="n">
        <v>213.18</v>
      </c>
      <c r="E724" s="524" t="n">
        <v>0.07</v>
      </c>
      <c r="F724" s="523" t="n">
        <v>228.1026</v>
      </c>
      <c r="G724" s="557"/>
      <c r="H724" s="526"/>
      <c r="I724" s="526"/>
      <c r="J724" s="526"/>
      <c r="K724" s="527"/>
      <c r="L724" s="527"/>
      <c r="M724" s="528" t="s">
        <v>1356</v>
      </c>
      <c r="N724" s="508" t="n">
        <f aca="false">O724+O724*18%</f>
        <v>282.6191214</v>
      </c>
      <c r="O724" s="519" t="n">
        <f aca="false">F724+F724*5%</f>
        <v>239.50773</v>
      </c>
    </row>
    <row r="725" customFormat="false" ht="13.5" hidden="false" customHeight="false" outlineLevel="0" collapsed="false">
      <c r="A725" s="520" t="s">
        <v>1892</v>
      </c>
      <c r="B725" s="521" t="s">
        <v>1180</v>
      </c>
      <c r="C725" s="559" t="s">
        <v>1186</v>
      </c>
      <c r="D725" s="523" t="n">
        <v>224.4</v>
      </c>
      <c r="E725" s="524" t="n">
        <v>0.07</v>
      </c>
      <c r="F725" s="523" t="n">
        <v>240.108</v>
      </c>
      <c r="G725" s="557"/>
      <c r="H725" s="526"/>
      <c r="I725" s="526"/>
      <c r="J725" s="526"/>
      <c r="K725" s="527"/>
      <c r="L725" s="527"/>
      <c r="M725" s="528" t="s">
        <v>1356</v>
      </c>
      <c r="N725" s="508" t="n">
        <f aca="false">O725+O725*18%</f>
        <v>297.493812</v>
      </c>
      <c r="O725" s="519" t="n">
        <f aca="false">F725+F725*5%</f>
        <v>252.1134</v>
      </c>
    </row>
    <row r="726" customFormat="false" ht="13.5" hidden="false" customHeight="false" outlineLevel="0" collapsed="false">
      <c r="A726" s="520" t="s">
        <v>1893</v>
      </c>
      <c r="B726" s="521" t="s">
        <v>1180</v>
      </c>
      <c r="C726" s="559" t="s">
        <v>1186</v>
      </c>
      <c r="D726" s="523" t="n">
        <v>269.28</v>
      </c>
      <c r="E726" s="524" t="n">
        <v>0.07</v>
      </c>
      <c r="F726" s="523" t="n">
        <v>288.1296</v>
      </c>
      <c r="G726" s="557"/>
      <c r="H726" s="526"/>
      <c r="I726" s="526"/>
      <c r="J726" s="526"/>
      <c r="K726" s="527"/>
      <c r="L726" s="527"/>
      <c r="M726" s="528" t="s">
        <v>1356</v>
      </c>
      <c r="N726" s="508" t="n">
        <f aca="false">O726+O726*18%</f>
        <v>356.9925744</v>
      </c>
      <c r="O726" s="519" t="n">
        <f aca="false">F726+F726*5%</f>
        <v>302.53608</v>
      </c>
    </row>
    <row r="727" customFormat="false" ht="13.5" hidden="false" customHeight="false" outlineLevel="0" collapsed="false">
      <c r="A727" s="520" t="s">
        <v>1894</v>
      </c>
      <c r="B727" s="521" t="s">
        <v>1180</v>
      </c>
      <c r="C727" s="559" t="s">
        <v>1186</v>
      </c>
      <c r="D727" s="523" t="n">
        <v>302.94</v>
      </c>
      <c r="E727" s="524" t="n">
        <v>0.07</v>
      </c>
      <c r="F727" s="523" t="n">
        <v>324.1458</v>
      </c>
      <c r="G727" s="557"/>
      <c r="H727" s="526"/>
      <c r="I727" s="526"/>
      <c r="J727" s="526"/>
      <c r="K727" s="527"/>
      <c r="L727" s="527"/>
      <c r="M727" s="528" t="s">
        <v>1356</v>
      </c>
      <c r="N727" s="508" t="n">
        <f aca="false">O727+O727*18%</f>
        <v>401.6166462</v>
      </c>
      <c r="O727" s="519" t="n">
        <f aca="false">F727+F727*5%</f>
        <v>340.35309</v>
      </c>
    </row>
    <row r="728" customFormat="false" ht="13.5" hidden="false" customHeight="false" outlineLevel="0" collapsed="false">
      <c r="A728" s="520" t="s">
        <v>1895</v>
      </c>
      <c r="B728" s="521" t="s">
        <v>1180</v>
      </c>
      <c r="C728" s="559" t="s">
        <v>1186</v>
      </c>
      <c r="D728" s="523" t="n">
        <v>325.38</v>
      </c>
      <c r="E728" s="524" t="n">
        <v>0.07</v>
      </c>
      <c r="F728" s="523" t="n">
        <v>348.1566</v>
      </c>
      <c r="G728" s="557"/>
      <c r="H728" s="526"/>
      <c r="I728" s="526"/>
      <c r="J728" s="526"/>
      <c r="K728" s="527"/>
      <c r="L728" s="527"/>
      <c r="M728" s="528" t="s">
        <v>1356</v>
      </c>
      <c r="N728" s="508" t="n">
        <f aca="false">O728+O728*18%</f>
        <v>431.3660274</v>
      </c>
      <c r="O728" s="519" t="n">
        <f aca="false">F728+F728*5%</f>
        <v>365.56443</v>
      </c>
    </row>
    <row r="729" customFormat="false" ht="13.5" hidden="false" customHeight="false" outlineLevel="0" collapsed="false">
      <c r="A729" s="520" t="s">
        <v>1896</v>
      </c>
      <c r="B729" s="521" t="s">
        <v>1180</v>
      </c>
      <c r="C729" s="559" t="s">
        <v>1186</v>
      </c>
      <c r="D729" s="523" t="n">
        <v>359.04</v>
      </c>
      <c r="E729" s="524" t="n">
        <v>0.07</v>
      </c>
      <c r="F729" s="523" t="n">
        <v>384.1728</v>
      </c>
      <c r="G729" s="557"/>
      <c r="H729" s="526"/>
      <c r="I729" s="526"/>
      <c r="J729" s="526"/>
      <c r="K729" s="527"/>
      <c r="L729" s="527"/>
      <c r="M729" s="528" t="s">
        <v>1356</v>
      </c>
      <c r="N729" s="508" t="n">
        <f aca="false">O729+O729*18%</f>
        <v>475.9900992</v>
      </c>
      <c r="O729" s="519" t="n">
        <f aca="false">F729+F729*5%</f>
        <v>403.38144</v>
      </c>
    </row>
    <row r="730" customFormat="false" ht="13.5" hidden="false" customHeight="false" outlineLevel="0" collapsed="false">
      <c r="A730" s="520" t="s">
        <v>1897</v>
      </c>
      <c r="B730" s="521" t="s">
        <v>1180</v>
      </c>
      <c r="C730" s="559" t="s">
        <v>1186</v>
      </c>
      <c r="D730" s="523" t="n">
        <v>415.14</v>
      </c>
      <c r="E730" s="524" t="n">
        <v>0.07</v>
      </c>
      <c r="F730" s="523" t="n">
        <v>444.1998</v>
      </c>
      <c r="G730" s="557"/>
      <c r="H730" s="526"/>
      <c r="I730" s="526"/>
      <c r="J730" s="526"/>
      <c r="K730" s="527"/>
      <c r="L730" s="527"/>
      <c r="M730" s="528" t="s">
        <v>1356</v>
      </c>
      <c r="N730" s="508" t="n">
        <f aca="false">O730+O730*18%</f>
        <v>550.3635522</v>
      </c>
      <c r="O730" s="519" t="n">
        <f aca="false">F730+F730*5%</f>
        <v>466.40979</v>
      </c>
    </row>
    <row r="731" customFormat="false" ht="13.5" hidden="false" customHeight="false" outlineLevel="0" collapsed="false">
      <c r="A731" s="520" t="s">
        <v>1898</v>
      </c>
      <c r="B731" s="521" t="s">
        <v>1180</v>
      </c>
      <c r="C731" s="559" t="s">
        <v>1186</v>
      </c>
      <c r="D731" s="523" t="n">
        <v>482.46</v>
      </c>
      <c r="E731" s="524" t="n">
        <v>0.07</v>
      </c>
      <c r="F731" s="523" t="n">
        <v>516.2322</v>
      </c>
      <c r="G731" s="557"/>
      <c r="H731" s="526"/>
      <c r="I731" s="526"/>
      <c r="J731" s="526"/>
      <c r="K731" s="527"/>
      <c r="L731" s="527"/>
      <c r="M731" s="528" t="s">
        <v>1356</v>
      </c>
      <c r="N731" s="508" t="n">
        <f aca="false">O731+O731*18%</f>
        <v>639.6116958</v>
      </c>
      <c r="O731" s="519" t="n">
        <f aca="false">F731+F731*5%</f>
        <v>542.04381</v>
      </c>
    </row>
    <row r="732" customFormat="false" ht="13.5" hidden="false" customHeight="false" outlineLevel="0" collapsed="false">
      <c r="A732" s="520" t="s">
        <v>1899</v>
      </c>
      <c r="B732" s="521" t="s">
        <v>1180</v>
      </c>
      <c r="C732" s="559" t="s">
        <v>1186</v>
      </c>
      <c r="D732" s="523" t="n">
        <v>583.44</v>
      </c>
      <c r="E732" s="524" t="n">
        <v>0.07</v>
      </c>
      <c r="F732" s="523" t="n">
        <v>624.2808</v>
      </c>
      <c r="G732" s="557"/>
      <c r="H732" s="526"/>
      <c r="I732" s="526"/>
      <c r="J732" s="526"/>
      <c r="K732" s="527"/>
      <c r="L732" s="527"/>
      <c r="M732" s="528" t="s">
        <v>1356</v>
      </c>
      <c r="N732" s="508" t="n">
        <f aca="false">O732+O732*18%</f>
        <v>773.4839112</v>
      </c>
      <c r="O732" s="519" t="n">
        <f aca="false">F732+F732*5%</f>
        <v>655.49484</v>
      </c>
    </row>
    <row r="733" customFormat="false" ht="13.5" hidden="false" customHeight="false" outlineLevel="0" collapsed="false">
      <c r="A733" s="611" t="s">
        <v>1900</v>
      </c>
      <c r="B733" s="625" t="s">
        <v>1180</v>
      </c>
      <c r="C733" s="679" t="s">
        <v>1186</v>
      </c>
      <c r="D733" s="627" t="n">
        <v>168.3</v>
      </c>
      <c r="E733" s="587" t="n">
        <v>0.07</v>
      </c>
      <c r="F733" s="627" t="n">
        <v>180.081</v>
      </c>
      <c r="G733" s="680"/>
      <c r="H733" s="629"/>
      <c r="I733" s="629"/>
      <c r="J733" s="629"/>
      <c r="K733" s="630"/>
      <c r="L733" s="630"/>
      <c r="M733" s="618" t="s">
        <v>1356</v>
      </c>
      <c r="N733" s="508" t="n">
        <f aca="false">O733+O733*18%</f>
        <v>223.120359</v>
      </c>
      <c r="O733" s="519" t="n">
        <f aca="false">F733+F733*5%</f>
        <v>189.08505</v>
      </c>
    </row>
    <row r="734" customFormat="false" ht="13.5" hidden="false" customHeight="false" outlineLevel="0" collapsed="false">
      <c r="A734" s="495" t="s">
        <v>1901</v>
      </c>
      <c r="B734" s="496"/>
      <c r="C734" s="496"/>
      <c r="D734" s="658"/>
      <c r="E734" s="659"/>
      <c r="F734" s="658"/>
      <c r="G734" s="496"/>
      <c r="H734" s="496"/>
      <c r="I734" s="496"/>
      <c r="J734" s="496"/>
      <c r="K734" s="496"/>
      <c r="L734" s="496"/>
      <c r="M734" s="658"/>
      <c r="N734" s="508" t="n">
        <f aca="false">O734+O734*18%</f>
        <v>0</v>
      </c>
      <c r="O734" s="519" t="n">
        <f aca="false">F734+F734*5%</f>
        <v>0</v>
      </c>
    </row>
    <row r="735" customFormat="false" ht="13.5" hidden="false" customHeight="false" outlineLevel="0" collapsed="false">
      <c r="A735" s="510" t="s">
        <v>1902</v>
      </c>
      <c r="B735" s="511" t="s">
        <v>1180</v>
      </c>
      <c r="C735" s="650" t="s">
        <v>1181</v>
      </c>
      <c r="D735" s="502" t="n">
        <v>55.176</v>
      </c>
      <c r="E735" s="503" t="n">
        <v>0.0700000000000001</v>
      </c>
      <c r="F735" s="502" t="n">
        <v>59.03832</v>
      </c>
      <c r="G735" s="681"/>
      <c r="H735" s="505"/>
      <c r="I735" s="505"/>
      <c r="J735" s="505"/>
      <c r="K735" s="506"/>
      <c r="L735" s="506"/>
      <c r="M735" s="507"/>
      <c r="N735" s="508" t="n">
        <f aca="false">O735+O735*18%</f>
        <v>73.14847848</v>
      </c>
      <c r="O735" s="519" t="n">
        <f aca="false">F735+F735*5%</f>
        <v>61.990236</v>
      </c>
    </row>
    <row r="736" customFormat="false" ht="13.5" hidden="false" customHeight="false" outlineLevel="0" collapsed="false">
      <c r="A736" s="510" t="s">
        <v>1903</v>
      </c>
      <c r="B736" s="511" t="s">
        <v>1180</v>
      </c>
      <c r="C736" s="574" t="s">
        <v>1181</v>
      </c>
      <c r="D736" s="513" t="n">
        <v>59.59008</v>
      </c>
      <c r="E736" s="660" t="n">
        <v>0.0700000000000001</v>
      </c>
      <c r="F736" s="682" t="n">
        <v>63.7613856000001</v>
      </c>
      <c r="G736" s="683"/>
      <c r="H736" s="516"/>
      <c r="I736" s="516"/>
      <c r="J736" s="516"/>
      <c r="K736" s="517"/>
      <c r="L736" s="517"/>
      <c r="M736" s="518"/>
      <c r="N736" s="508" t="n">
        <f aca="false">O736+O736*18%</f>
        <v>79.0003567584001</v>
      </c>
      <c r="O736" s="519" t="n">
        <f aca="false">F736+F736*5%</f>
        <v>66.9494548800001</v>
      </c>
    </row>
    <row r="737" customFormat="false" ht="13.5" hidden="false" customHeight="false" outlineLevel="0" collapsed="false">
      <c r="A737" s="510" t="s">
        <v>1904</v>
      </c>
      <c r="B737" s="511" t="s">
        <v>1180</v>
      </c>
      <c r="C737" s="574" t="s">
        <v>1181</v>
      </c>
      <c r="D737" s="513" t="n">
        <v>55.176</v>
      </c>
      <c r="E737" s="660" t="n">
        <v>0.0700000000000001</v>
      </c>
      <c r="F737" s="682" t="n">
        <v>59.03832</v>
      </c>
      <c r="G737" s="683"/>
      <c r="H737" s="516"/>
      <c r="I737" s="516"/>
      <c r="J737" s="516"/>
      <c r="K737" s="517"/>
      <c r="L737" s="517"/>
      <c r="M737" s="518"/>
      <c r="N737" s="508" t="n">
        <f aca="false">O737+O737*18%</f>
        <v>73.14847848</v>
      </c>
      <c r="O737" s="519" t="n">
        <f aca="false">F737+F737*5%</f>
        <v>61.990236</v>
      </c>
    </row>
    <row r="738" customFormat="false" ht="13.5" hidden="false" customHeight="false" outlineLevel="0" collapsed="false">
      <c r="A738" s="510" t="s">
        <v>1905</v>
      </c>
      <c r="B738" s="511" t="s">
        <v>1180</v>
      </c>
      <c r="C738" s="574" t="s">
        <v>1181</v>
      </c>
      <c r="D738" s="513" t="n">
        <v>59.59008</v>
      </c>
      <c r="E738" s="660" t="n">
        <v>0.0700000000000001</v>
      </c>
      <c r="F738" s="682" t="n">
        <v>63.7613856000001</v>
      </c>
      <c r="G738" s="683"/>
      <c r="H738" s="516"/>
      <c r="I738" s="516"/>
      <c r="J738" s="516"/>
      <c r="K738" s="517"/>
      <c r="L738" s="517"/>
      <c r="M738" s="518"/>
      <c r="N738" s="508" t="n">
        <f aca="false">O738+O738*18%</f>
        <v>79.0003567584001</v>
      </c>
      <c r="O738" s="519" t="n">
        <f aca="false">F738+F738*5%</f>
        <v>66.9494548800001</v>
      </c>
    </row>
    <row r="739" customFormat="false" ht="13.5" hidden="false" customHeight="false" outlineLevel="0" collapsed="false">
      <c r="A739" s="510" t="s">
        <v>1906</v>
      </c>
      <c r="B739" s="511" t="s">
        <v>1180</v>
      </c>
      <c r="C739" s="574" t="s">
        <v>1181</v>
      </c>
      <c r="D739" s="513" t="n">
        <v>55.176</v>
      </c>
      <c r="E739" s="660" t="n">
        <v>0.0700000000000001</v>
      </c>
      <c r="F739" s="682" t="n">
        <v>59.03832</v>
      </c>
      <c r="G739" s="683"/>
      <c r="H739" s="516"/>
      <c r="I739" s="516"/>
      <c r="J739" s="516"/>
      <c r="K739" s="517"/>
      <c r="L739" s="517"/>
      <c r="M739" s="518"/>
      <c r="N739" s="508" t="n">
        <f aca="false">O739+O739*18%</f>
        <v>73.14847848</v>
      </c>
      <c r="O739" s="519" t="n">
        <f aca="false">F739+F739*5%</f>
        <v>61.990236</v>
      </c>
    </row>
    <row r="740" customFormat="false" ht="13.5" hidden="false" customHeight="false" outlineLevel="0" collapsed="false">
      <c r="A740" s="510" t="s">
        <v>1907</v>
      </c>
      <c r="B740" s="511" t="s">
        <v>1180</v>
      </c>
      <c r="C740" s="574" t="s">
        <v>1181</v>
      </c>
      <c r="D740" s="513" t="n">
        <v>59.59008</v>
      </c>
      <c r="E740" s="514" t="n">
        <v>0.0700000000000001</v>
      </c>
      <c r="F740" s="513" t="n">
        <v>63.7613856000001</v>
      </c>
      <c r="G740" s="683"/>
      <c r="H740" s="516"/>
      <c r="I740" s="516"/>
      <c r="J740" s="516"/>
      <c r="K740" s="517"/>
      <c r="L740" s="517"/>
      <c r="M740" s="518"/>
      <c r="N740" s="508" t="n">
        <f aca="false">O740+O740*18%</f>
        <v>79.0003567584001</v>
      </c>
      <c r="O740" s="519" t="n">
        <f aca="false">F740+F740*5%</f>
        <v>66.9494548800001</v>
      </c>
    </row>
    <row r="741" customFormat="false" ht="13.5" hidden="false" customHeight="false" outlineLevel="0" collapsed="false">
      <c r="A741" s="510" t="s">
        <v>1908</v>
      </c>
      <c r="B741" s="511" t="s">
        <v>1180</v>
      </c>
      <c r="C741" s="574" t="s">
        <v>1181</v>
      </c>
      <c r="D741" s="513" t="n">
        <v>88.05665</v>
      </c>
      <c r="E741" s="514" t="n">
        <v>0.0700000000000001</v>
      </c>
      <c r="F741" s="513" t="n">
        <v>94.2206155</v>
      </c>
      <c r="G741" s="683"/>
      <c r="H741" s="516"/>
      <c r="I741" s="516"/>
      <c r="J741" s="516"/>
      <c r="K741" s="517"/>
      <c r="L741" s="517"/>
      <c r="M741" s="518"/>
      <c r="N741" s="508" t="n">
        <f aca="false">O741+O741*18%</f>
        <v>116.7393426045</v>
      </c>
      <c r="O741" s="519" t="n">
        <f aca="false">F741+F741*5%</f>
        <v>98.931646275</v>
      </c>
    </row>
    <row r="742" customFormat="false" ht="13.5" hidden="false" customHeight="false" outlineLevel="0" collapsed="false">
      <c r="A742" s="510" t="s">
        <v>1909</v>
      </c>
      <c r="B742" s="511" t="s">
        <v>1180</v>
      </c>
      <c r="C742" s="574" t="s">
        <v>1181</v>
      </c>
      <c r="D742" s="513" t="n">
        <v>95.11535</v>
      </c>
      <c r="E742" s="514" t="n">
        <v>0.0700000000000001</v>
      </c>
      <c r="F742" s="513" t="n">
        <v>101.7734245</v>
      </c>
      <c r="G742" s="683"/>
      <c r="H742" s="516"/>
      <c r="I742" s="516"/>
      <c r="J742" s="516"/>
      <c r="K742" s="517"/>
      <c r="L742" s="517"/>
      <c r="M742" s="518"/>
      <c r="N742" s="508" t="n">
        <f aca="false">O742+O742*18%</f>
        <v>126.0972729555</v>
      </c>
      <c r="O742" s="519" t="n">
        <f aca="false">F742+F742*5%</f>
        <v>106.862095725</v>
      </c>
    </row>
    <row r="743" customFormat="false" ht="13.5" hidden="false" customHeight="false" outlineLevel="0" collapsed="false">
      <c r="A743" s="510" t="s">
        <v>1910</v>
      </c>
      <c r="B743" s="511" t="s">
        <v>1180</v>
      </c>
      <c r="C743" s="574" t="s">
        <v>1181</v>
      </c>
      <c r="D743" s="513" t="n">
        <v>123.35015</v>
      </c>
      <c r="E743" s="514" t="n">
        <v>0.0700000000000001</v>
      </c>
      <c r="F743" s="513" t="n">
        <v>131.984660500001</v>
      </c>
      <c r="G743" s="683"/>
      <c r="H743" s="516"/>
      <c r="I743" s="516"/>
      <c r="J743" s="516"/>
      <c r="K743" s="517"/>
      <c r="L743" s="517"/>
      <c r="M743" s="518"/>
      <c r="N743" s="508" t="n">
        <f aca="false">O743+O743*18%</f>
        <v>163.528994359501</v>
      </c>
      <c r="O743" s="519" t="n">
        <f aca="false">F743+F743*5%</f>
        <v>138.583893525001</v>
      </c>
    </row>
    <row r="744" customFormat="false" ht="13.5" hidden="false" customHeight="false" outlineLevel="0" collapsed="false">
      <c r="A744" s="510" t="s">
        <v>1911</v>
      </c>
      <c r="B744" s="511" t="s">
        <v>1180</v>
      </c>
      <c r="C744" s="574" t="s">
        <v>1181</v>
      </c>
      <c r="D744" s="513" t="n">
        <v>104.417775</v>
      </c>
      <c r="E744" s="514" t="n">
        <v>0.0700000000000001</v>
      </c>
      <c r="F744" s="513" t="n">
        <v>111.72701925</v>
      </c>
      <c r="G744" s="683"/>
      <c r="H744" s="516"/>
      <c r="I744" s="516"/>
      <c r="J744" s="516"/>
      <c r="K744" s="517"/>
      <c r="L744" s="517"/>
      <c r="M744" s="518"/>
      <c r="N744" s="508" t="n">
        <f aca="false">O744+O744*18%</f>
        <v>138.42977685075</v>
      </c>
      <c r="O744" s="519" t="n">
        <f aca="false">F744+F744*5%</f>
        <v>117.3133702125</v>
      </c>
    </row>
    <row r="745" customFormat="false" ht="13.5" hidden="false" customHeight="false" outlineLevel="0" collapsed="false">
      <c r="A745" s="510" t="s">
        <v>1912</v>
      </c>
      <c r="B745" s="511" t="s">
        <v>1180</v>
      </c>
      <c r="C745" s="574" t="s">
        <v>1181</v>
      </c>
      <c r="D745" s="513" t="n">
        <v>104.417775</v>
      </c>
      <c r="E745" s="514" t="n">
        <v>0.0700000000000001</v>
      </c>
      <c r="F745" s="513" t="n">
        <v>111.72701925</v>
      </c>
      <c r="G745" s="683"/>
      <c r="H745" s="516"/>
      <c r="I745" s="516"/>
      <c r="J745" s="516"/>
      <c r="K745" s="517"/>
      <c r="L745" s="517"/>
      <c r="M745" s="518"/>
      <c r="N745" s="508" t="n">
        <f aca="false">O745+O745*18%</f>
        <v>138.42977685075</v>
      </c>
      <c r="O745" s="519" t="n">
        <f aca="false">F745+F745*5%</f>
        <v>117.3133702125</v>
      </c>
    </row>
    <row r="746" customFormat="false" ht="13.5" hidden="false" customHeight="false" outlineLevel="0" collapsed="false">
      <c r="A746" s="510" t="s">
        <v>1913</v>
      </c>
      <c r="B746" s="511" t="s">
        <v>1180</v>
      </c>
      <c r="C746" s="574" t="s">
        <v>1181</v>
      </c>
      <c r="D746" s="513" t="n">
        <v>112.78575</v>
      </c>
      <c r="E746" s="514" t="n">
        <v>0.0700000000000001</v>
      </c>
      <c r="F746" s="513" t="n">
        <v>120.6807525</v>
      </c>
      <c r="G746" s="683"/>
      <c r="H746" s="516"/>
      <c r="I746" s="516"/>
      <c r="J746" s="516"/>
      <c r="K746" s="517"/>
      <c r="L746" s="517"/>
      <c r="M746" s="518"/>
      <c r="N746" s="508" t="n">
        <f aca="false">O746+O746*18%</f>
        <v>149.5234523475</v>
      </c>
      <c r="O746" s="519" t="n">
        <f aca="false">F746+F746*5%</f>
        <v>126.714790125</v>
      </c>
    </row>
    <row r="747" customFormat="false" ht="13.5" hidden="false" customHeight="false" outlineLevel="0" collapsed="false">
      <c r="A747" s="510" t="s">
        <v>1914</v>
      </c>
      <c r="B747" s="511" t="s">
        <v>1180</v>
      </c>
      <c r="C747" s="574" t="s">
        <v>1181</v>
      </c>
      <c r="D747" s="513" t="n">
        <v>112.78575</v>
      </c>
      <c r="E747" s="514" t="n">
        <v>0.0700000000000001</v>
      </c>
      <c r="F747" s="513" t="n">
        <v>120.6807525</v>
      </c>
      <c r="G747" s="683"/>
      <c r="H747" s="516"/>
      <c r="I747" s="516"/>
      <c r="J747" s="516"/>
      <c r="K747" s="517"/>
      <c r="L747" s="517"/>
      <c r="M747" s="518"/>
      <c r="N747" s="508" t="n">
        <f aca="false">O747+O747*18%</f>
        <v>149.5234523475</v>
      </c>
      <c r="O747" s="519" t="n">
        <f aca="false">F747+F747*5%</f>
        <v>126.714790125</v>
      </c>
    </row>
    <row r="748" customFormat="false" ht="13.5" hidden="false" customHeight="false" outlineLevel="0" collapsed="false">
      <c r="A748" s="510" t="s">
        <v>1915</v>
      </c>
      <c r="B748" s="511" t="s">
        <v>1180</v>
      </c>
      <c r="C748" s="574" t="s">
        <v>1181</v>
      </c>
      <c r="D748" s="513" t="n">
        <v>146.25765</v>
      </c>
      <c r="E748" s="514" t="n">
        <v>0.0700000000000001</v>
      </c>
      <c r="F748" s="513" t="n">
        <v>156.4956855</v>
      </c>
      <c r="G748" s="683"/>
      <c r="H748" s="516"/>
      <c r="I748" s="516"/>
      <c r="J748" s="516"/>
      <c r="K748" s="517"/>
      <c r="L748" s="517"/>
      <c r="M748" s="518"/>
      <c r="N748" s="508" t="n">
        <f aca="false">O748+O748*18%</f>
        <v>193.8981543345</v>
      </c>
      <c r="O748" s="519" t="n">
        <f aca="false">F748+F748*5%</f>
        <v>164.320469775</v>
      </c>
    </row>
    <row r="749" customFormat="false" ht="13.5" hidden="false" customHeight="false" outlineLevel="0" collapsed="false">
      <c r="A749" s="510" t="s">
        <v>1916</v>
      </c>
      <c r="B749" s="511" t="s">
        <v>1180</v>
      </c>
      <c r="C749" s="574" t="s">
        <v>1181</v>
      </c>
      <c r="D749" s="513" t="n">
        <v>146.25765</v>
      </c>
      <c r="E749" s="514" t="n">
        <v>0.0700000000000001</v>
      </c>
      <c r="F749" s="513" t="n">
        <v>156.4956855</v>
      </c>
      <c r="G749" s="683"/>
      <c r="H749" s="516"/>
      <c r="I749" s="516"/>
      <c r="J749" s="516"/>
      <c r="K749" s="517"/>
      <c r="L749" s="517"/>
      <c r="M749" s="518"/>
      <c r="N749" s="508" t="n">
        <f aca="false">O749+O749*18%</f>
        <v>193.8981543345</v>
      </c>
      <c r="O749" s="519" t="n">
        <f aca="false">F749+F749*5%</f>
        <v>164.320469775</v>
      </c>
    </row>
    <row r="750" customFormat="false" ht="13.5" hidden="false" customHeight="false" outlineLevel="0" collapsed="false">
      <c r="A750" s="510" t="s">
        <v>1917</v>
      </c>
      <c r="B750" s="511" t="s">
        <v>1180</v>
      </c>
      <c r="C750" s="574" t="s">
        <v>1181</v>
      </c>
      <c r="D750" s="513" t="n">
        <v>174.029625</v>
      </c>
      <c r="E750" s="514" t="n">
        <v>0.0700000000000001</v>
      </c>
      <c r="F750" s="513" t="n">
        <v>186.21169875</v>
      </c>
      <c r="G750" s="683"/>
      <c r="H750" s="516"/>
      <c r="I750" s="516"/>
      <c r="J750" s="516"/>
      <c r="K750" s="517"/>
      <c r="L750" s="517"/>
      <c r="M750" s="518"/>
      <c r="N750" s="508" t="n">
        <f aca="false">O750+O750*18%</f>
        <v>230.71629475125</v>
      </c>
      <c r="O750" s="519" t="n">
        <f aca="false">F750+F750*5%</f>
        <v>195.5222836875</v>
      </c>
    </row>
    <row r="751" customFormat="false" ht="13.5" hidden="false" customHeight="false" outlineLevel="0" collapsed="false">
      <c r="A751" s="510" t="s">
        <v>1918</v>
      </c>
      <c r="B751" s="511" t="s">
        <v>1180</v>
      </c>
      <c r="C751" s="574" t="s">
        <v>1181</v>
      </c>
      <c r="D751" s="513" t="n">
        <v>174.029625</v>
      </c>
      <c r="E751" s="514" t="n">
        <v>0.0700000000000001</v>
      </c>
      <c r="F751" s="513" t="n">
        <v>186.21169875</v>
      </c>
      <c r="G751" s="683"/>
      <c r="H751" s="516"/>
      <c r="I751" s="516"/>
      <c r="J751" s="516"/>
      <c r="K751" s="517"/>
      <c r="L751" s="517"/>
      <c r="M751" s="518"/>
      <c r="N751" s="508" t="n">
        <f aca="false">O751+O751*18%</f>
        <v>230.71629475125</v>
      </c>
      <c r="O751" s="519" t="n">
        <f aca="false">F751+F751*5%</f>
        <v>195.5222836875</v>
      </c>
    </row>
    <row r="752" customFormat="false" ht="13.5" hidden="false" customHeight="false" outlineLevel="0" collapsed="false">
      <c r="A752" s="510" t="s">
        <v>1919</v>
      </c>
      <c r="B752" s="511" t="s">
        <v>1180</v>
      </c>
      <c r="C752" s="574" t="s">
        <v>1181</v>
      </c>
      <c r="D752" s="513" t="n">
        <v>187.97625</v>
      </c>
      <c r="E752" s="514" t="n">
        <v>0.0700000000000001</v>
      </c>
      <c r="F752" s="513" t="n">
        <v>201.1345875</v>
      </c>
      <c r="G752" s="683"/>
      <c r="H752" s="516"/>
      <c r="I752" s="516"/>
      <c r="J752" s="516"/>
      <c r="K752" s="517"/>
      <c r="L752" s="517"/>
      <c r="M752" s="518"/>
      <c r="N752" s="508" t="n">
        <f aca="false">O752+O752*18%</f>
        <v>249.2057539125</v>
      </c>
      <c r="O752" s="519" t="n">
        <f aca="false">F752+F752*5%</f>
        <v>211.191316875</v>
      </c>
    </row>
    <row r="753" customFormat="false" ht="13.5" hidden="false" customHeight="false" outlineLevel="0" collapsed="false">
      <c r="A753" s="510" t="s">
        <v>1920</v>
      </c>
      <c r="B753" s="511" t="s">
        <v>1180</v>
      </c>
      <c r="C753" s="574" t="s">
        <v>1181</v>
      </c>
      <c r="D753" s="513" t="n">
        <v>187.97625</v>
      </c>
      <c r="E753" s="514" t="n">
        <v>0.0700000000000001</v>
      </c>
      <c r="F753" s="513" t="n">
        <v>201.1345875</v>
      </c>
      <c r="G753" s="683"/>
      <c r="H753" s="516"/>
      <c r="I753" s="516"/>
      <c r="J753" s="516"/>
      <c r="K753" s="517"/>
      <c r="L753" s="517"/>
      <c r="M753" s="518"/>
      <c r="N753" s="508" t="n">
        <f aca="false">O753+O753*18%</f>
        <v>249.2057539125</v>
      </c>
      <c r="O753" s="519" t="n">
        <f aca="false">F753+F753*5%</f>
        <v>211.191316875</v>
      </c>
    </row>
    <row r="754" customFormat="false" ht="13.5" hidden="false" customHeight="false" outlineLevel="0" collapsed="false">
      <c r="A754" s="510" t="s">
        <v>1921</v>
      </c>
      <c r="B754" s="511" t="s">
        <v>1180</v>
      </c>
      <c r="C754" s="574" t="s">
        <v>1181</v>
      </c>
      <c r="D754" s="513" t="n">
        <v>243.76275</v>
      </c>
      <c r="E754" s="514" t="n">
        <v>0.0700000000000001</v>
      </c>
      <c r="F754" s="513" t="n">
        <v>260.8261425</v>
      </c>
      <c r="G754" s="683"/>
      <c r="H754" s="516"/>
      <c r="I754" s="516"/>
      <c r="J754" s="516"/>
      <c r="K754" s="517"/>
      <c r="L754" s="517"/>
      <c r="M754" s="518"/>
      <c r="N754" s="508" t="n">
        <f aca="false">O754+O754*18%</f>
        <v>323.1635905575</v>
      </c>
      <c r="O754" s="519" t="n">
        <f aca="false">F754+F754*5%</f>
        <v>273.867449625</v>
      </c>
    </row>
    <row r="755" customFormat="false" ht="12.75" hidden="false" customHeight="false" outlineLevel="0" collapsed="false">
      <c r="A755" s="510" t="s">
        <v>1922</v>
      </c>
      <c r="B755" s="511" t="s">
        <v>1180</v>
      </c>
      <c r="C755" s="574" t="s">
        <v>1181</v>
      </c>
      <c r="D755" s="513" t="n">
        <v>243.76275</v>
      </c>
      <c r="E755" s="514" t="n">
        <v>0.0700000000000001</v>
      </c>
      <c r="F755" s="513" t="n">
        <v>260.8261425</v>
      </c>
      <c r="G755" s="683"/>
      <c r="H755" s="516"/>
      <c r="I755" s="516"/>
      <c r="J755" s="516"/>
      <c r="K755" s="517"/>
      <c r="L755" s="517"/>
      <c r="M755" s="518"/>
      <c r="N755" s="508" t="n">
        <f aca="false">O755+O755*18%</f>
        <v>323.1635905575</v>
      </c>
      <c r="O755" s="519" t="n">
        <f aca="false">F755+F755*5%</f>
        <v>273.867449625</v>
      </c>
    </row>
    <row r="756" customFormat="false" ht="13.5" hidden="false" customHeight="false" outlineLevel="0" collapsed="false">
      <c r="A756" s="684"/>
      <c r="B756" s="685"/>
      <c r="C756" s="686"/>
      <c r="D756" s="627"/>
      <c r="E756" s="587"/>
      <c r="F756" s="627"/>
      <c r="G756" s="680"/>
      <c r="H756" s="629"/>
      <c r="I756" s="629"/>
      <c r="J756" s="629"/>
      <c r="K756" s="630"/>
      <c r="L756" s="630"/>
      <c r="M756" s="618"/>
      <c r="N756" s="687"/>
      <c r="O756" s="688"/>
    </row>
  </sheetData>
  <mergeCells count="9">
    <mergeCell ref="A12:A15"/>
    <mergeCell ref="B12:B15"/>
    <mergeCell ref="C12:C15"/>
    <mergeCell ref="D12:F12"/>
    <mergeCell ref="G12:L13"/>
    <mergeCell ref="M12:M15"/>
    <mergeCell ref="N12:N14"/>
    <mergeCell ref="O12:O15"/>
    <mergeCell ref="D13:F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9:D9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90" activeCellId="0" sqref="D90:D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9.14"/>
    <col collapsed="false" customWidth="true" hidden="false" outlineLevel="0" max="3" min="3" style="0" width="41.56"/>
    <col collapsed="false" customWidth="true" hidden="false" outlineLevel="0" max="4" min="4" style="0" width="38.99"/>
    <col collapsed="false" customWidth="true" hidden="true" outlineLevel="0" max="5" min="5" style="0" width="0.13"/>
  </cols>
  <sheetData>
    <row r="9" customFormat="false" ht="15" hidden="false" customHeight="false" outlineLevel="0" collapsed="false">
      <c r="A9" s="10" t="s">
        <v>0</v>
      </c>
      <c r="B9" s="11"/>
      <c r="C9" s="11"/>
      <c r="D9" s="101"/>
    </row>
    <row r="10" customFormat="false" ht="0.75" hidden="false" customHeight="true" outlineLevel="0" collapsed="false">
      <c r="A10" s="373"/>
      <c r="B10" s="373"/>
      <c r="C10" s="373"/>
      <c r="D10" s="373"/>
    </row>
    <row r="11" customFormat="false" ht="0.75" hidden="true" customHeight="true" outlineLevel="0" collapsed="false">
      <c r="A11" s="373"/>
      <c r="B11" s="373"/>
      <c r="C11" s="689"/>
      <c r="D11" s="690"/>
    </row>
    <row r="12" customFormat="false" ht="19.5" hidden="false" customHeight="false" outlineLevel="0" collapsed="false">
      <c r="A12" s="691" t="s">
        <v>2</v>
      </c>
      <c r="B12" s="692"/>
      <c r="C12" s="691" t="s">
        <v>1923</v>
      </c>
      <c r="D12" s="693" t="s">
        <v>1924</v>
      </c>
    </row>
    <row r="13" customFormat="false" ht="15.75" hidden="false" customHeight="false" outlineLevel="0" collapsed="false">
      <c r="A13" s="694" t="n">
        <v>1</v>
      </c>
      <c r="C13" s="695" t="s">
        <v>1925</v>
      </c>
      <c r="D13" s="696"/>
    </row>
    <row r="14" customFormat="false" ht="15.75" hidden="false" customHeight="false" outlineLevel="0" collapsed="false">
      <c r="A14" s="694" t="n">
        <v>2</v>
      </c>
      <c r="C14" s="695" t="s">
        <v>1926</v>
      </c>
      <c r="D14" s="696"/>
    </row>
    <row r="15" customFormat="false" ht="15.75" hidden="false" customHeight="false" outlineLevel="0" collapsed="false">
      <c r="A15" s="694" t="n">
        <v>3</v>
      </c>
      <c r="C15" s="695" t="s">
        <v>1927</v>
      </c>
      <c r="D15" s="696"/>
    </row>
    <row r="16" customFormat="false" ht="15.75" hidden="false" customHeight="false" outlineLevel="0" collapsed="false">
      <c r="A16" s="694" t="n">
        <v>4</v>
      </c>
      <c r="C16" s="695" t="s">
        <v>1928</v>
      </c>
      <c r="D16" s="696"/>
    </row>
    <row r="17" customFormat="false" ht="15.75" hidden="false" customHeight="false" outlineLevel="0" collapsed="false">
      <c r="A17" s="694" t="n">
        <v>5</v>
      </c>
      <c r="C17" s="695" t="s">
        <v>1929</v>
      </c>
      <c r="D17" s="696"/>
    </row>
    <row r="18" customFormat="false" ht="15.75" hidden="false" customHeight="false" outlineLevel="0" collapsed="false">
      <c r="A18" s="694" t="n">
        <v>6</v>
      </c>
      <c r="C18" s="695" t="s">
        <v>1930</v>
      </c>
      <c r="D18" s="696"/>
    </row>
    <row r="19" customFormat="false" ht="15.75" hidden="false" customHeight="false" outlineLevel="0" collapsed="false">
      <c r="A19" s="694" t="n">
        <v>7</v>
      </c>
      <c r="C19" s="695" t="s">
        <v>1931</v>
      </c>
      <c r="D19" s="696"/>
    </row>
    <row r="20" customFormat="false" ht="15.75" hidden="false" customHeight="false" outlineLevel="0" collapsed="false">
      <c r="A20" s="694" t="n">
        <v>8</v>
      </c>
      <c r="C20" s="695" t="s">
        <v>1932</v>
      </c>
      <c r="D20" s="696"/>
    </row>
    <row r="21" customFormat="false" ht="15.75" hidden="false" customHeight="false" outlineLevel="0" collapsed="false">
      <c r="A21" s="694" t="n">
        <v>9</v>
      </c>
      <c r="C21" s="695" t="s">
        <v>1933</v>
      </c>
      <c r="D21" s="696"/>
    </row>
    <row r="22" customFormat="false" ht="15.75" hidden="false" customHeight="false" outlineLevel="0" collapsed="false">
      <c r="A22" s="694" t="n">
        <v>10</v>
      </c>
      <c r="C22" s="695" t="s">
        <v>1934</v>
      </c>
      <c r="D22" s="696"/>
    </row>
    <row r="23" customFormat="false" ht="15.75" hidden="false" customHeight="false" outlineLevel="0" collapsed="false">
      <c r="A23" s="694" t="n">
        <v>11</v>
      </c>
      <c r="C23" s="695" t="s">
        <v>1935</v>
      </c>
      <c r="D23" s="696"/>
    </row>
    <row r="24" customFormat="false" ht="15.75" hidden="false" customHeight="false" outlineLevel="0" collapsed="false">
      <c r="A24" s="694" t="n">
        <v>12</v>
      </c>
      <c r="C24" s="695" t="s">
        <v>1936</v>
      </c>
      <c r="D24" s="696"/>
    </row>
    <row r="25" customFormat="false" ht="15" hidden="false" customHeight="false" outlineLevel="0" collapsed="false">
      <c r="C25" s="697" t="s">
        <v>1937</v>
      </c>
    </row>
    <row r="26" customFormat="false" ht="15.75" hidden="false" customHeight="false" outlineLevel="0" collapsed="false">
      <c r="A26" s="698" t="n">
        <v>13</v>
      </c>
      <c r="C26" s="699" t="s">
        <v>1938</v>
      </c>
      <c r="D26" s="700"/>
    </row>
    <row r="27" customFormat="false" ht="15.75" hidden="false" customHeight="false" outlineLevel="0" collapsed="false">
      <c r="A27" s="694" t="n">
        <v>14</v>
      </c>
      <c r="C27" s="695" t="s">
        <v>1939</v>
      </c>
      <c r="D27" s="696"/>
    </row>
    <row r="28" customFormat="false" ht="15.75" hidden="false" customHeight="false" outlineLevel="0" collapsed="false">
      <c r="A28" s="694" t="n">
        <v>15</v>
      </c>
      <c r="C28" s="695" t="s">
        <v>1940</v>
      </c>
      <c r="D28" s="696"/>
    </row>
    <row r="29" customFormat="false" ht="15.75" hidden="false" customHeight="false" outlineLevel="0" collapsed="false">
      <c r="A29" s="694" t="n">
        <v>16</v>
      </c>
      <c r="C29" s="695" t="s">
        <v>1941</v>
      </c>
      <c r="D29" s="696"/>
    </row>
    <row r="30" customFormat="false" ht="15.75" hidden="false" customHeight="false" outlineLevel="0" collapsed="false">
      <c r="A30" s="694" t="n">
        <v>17</v>
      </c>
      <c r="C30" s="695" t="s">
        <v>1942</v>
      </c>
      <c r="D30" s="696"/>
    </row>
    <row r="31" customFormat="false" ht="15.75" hidden="false" customHeight="false" outlineLevel="0" collapsed="false">
      <c r="A31" s="694" t="n">
        <v>18</v>
      </c>
      <c r="C31" s="695" t="s">
        <v>1943</v>
      </c>
      <c r="D31" s="696"/>
    </row>
    <row r="32" customFormat="false" ht="15.75" hidden="false" customHeight="false" outlineLevel="0" collapsed="false">
      <c r="A32" s="694" t="n">
        <v>19</v>
      </c>
      <c r="C32" s="695" t="s">
        <v>1944</v>
      </c>
      <c r="D32" s="696"/>
    </row>
    <row r="33" customFormat="false" ht="15.75" hidden="false" customHeight="false" outlineLevel="0" collapsed="false">
      <c r="A33" s="694" t="n">
        <v>20</v>
      </c>
      <c r="C33" s="695" t="s">
        <v>1945</v>
      </c>
      <c r="D33" s="696"/>
    </row>
    <row r="34" customFormat="false" ht="15.75" hidden="false" customHeight="false" outlineLevel="0" collapsed="false">
      <c r="A34" s="694" t="n">
        <v>21</v>
      </c>
      <c r="C34" s="695" t="s">
        <v>1946</v>
      </c>
      <c r="D34" s="696"/>
    </row>
    <row r="35" customFormat="false" ht="15.75" hidden="false" customHeight="false" outlineLevel="0" collapsed="false">
      <c r="A35" s="694" t="n">
        <v>22</v>
      </c>
      <c r="C35" s="695" t="s">
        <v>1947</v>
      </c>
      <c r="D35" s="696"/>
    </row>
    <row r="36" customFormat="false" ht="15.75" hidden="false" customHeight="false" outlineLevel="0" collapsed="false">
      <c r="A36" s="694" t="n">
        <v>23</v>
      </c>
      <c r="C36" s="695" t="s">
        <v>1948</v>
      </c>
      <c r="D36" s="696"/>
    </row>
    <row r="37" customFormat="false" ht="15.75" hidden="false" customHeight="false" outlineLevel="0" collapsed="false">
      <c r="A37" s="694" t="n">
        <v>24</v>
      </c>
      <c r="C37" s="695" t="s">
        <v>1949</v>
      </c>
      <c r="D37" s="696"/>
    </row>
    <row r="38" customFormat="false" ht="15.75" hidden="false" customHeight="false" outlineLevel="0" collapsed="false">
      <c r="A38" s="694" t="n">
        <v>25</v>
      </c>
      <c r="C38" s="695" t="s">
        <v>1950</v>
      </c>
      <c r="D38" s="696"/>
    </row>
    <row r="39" customFormat="false" ht="15.75" hidden="false" customHeight="false" outlineLevel="0" collapsed="false">
      <c r="A39" s="694" t="n">
        <v>26</v>
      </c>
      <c r="C39" s="695" t="s">
        <v>1951</v>
      </c>
      <c r="D39" s="696"/>
    </row>
    <row r="40" customFormat="false" ht="15.75" hidden="false" customHeight="false" outlineLevel="0" collapsed="false">
      <c r="A40" s="694" t="n">
        <v>27</v>
      </c>
      <c r="C40" s="695" t="s">
        <v>1952</v>
      </c>
      <c r="D40" s="696"/>
    </row>
    <row r="41" customFormat="false" ht="15.75" hidden="false" customHeight="false" outlineLevel="0" collapsed="false">
      <c r="A41" s="694" t="n">
        <v>28</v>
      </c>
      <c r="C41" s="695" t="s">
        <v>1953</v>
      </c>
      <c r="D41" s="696"/>
    </row>
    <row r="42" customFormat="false" ht="15.75" hidden="false" customHeight="false" outlineLevel="0" collapsed="false">
      <c r="A42" s="694" t="n">
        <v>29</v>
      </c>
      <c r="C42" s="695" t="s">
        <v>1954</v>
      </c>
      <c r="D42" s="696"/>
    </row>
    <row r="43" customFormat="false" ht="15" hidden="false" customHeight="false" outlineLevel="0" collapsed="false">
      <c r="C43" s="697" t="s">
        <v>1955</v>
      </c>
    </row>
    <row r="44" customFormat="false" ht="15.75" hidden="false" customHeight="false" outlineLevel="0" collapsed="false">
      <c r="A44" s="698" t="n">
        <v>31</v>
      </c>
      <c r="C44" s="699" t="s">
        <v>1956</v>
      </c>
      <c r="D44" s="700"/>
    </row>
    <row r="45" customFormat="false" ht="15.75" hidden="false" customHeight="false" outlineLevel="0" collapsed="false">
      <c r="A45" s="694" t="n">
        <v>32</v>
      </c>
      <c r="C45" s="695" t="s">
        <v>1957</v>
      </c>
      <c r="D45" s="696"/>
    </row>
    <row r="46" customFormat="false" ht="15.75" hidden="false" customHeight="false" outlineLevel="0" collapsed="false">
      <c r="A46" s="694" t="n">
        <v>33</v>
      </c>
      <c r="C46" s="695" t="s">
        <v>1958</v>
      </c>
      <c r="D46" s="696"/>
    </row>
    <row r="47" customFormat="false" ht="15.75" hidden="false" customHeight="false" outlineLevel="0" collapsed="false">
      <c r="A47" s="694" t="n">
        <v>34</v>
      </c>
      <c r="C47" s="695" t="s">
        <v>1959</v>
      </c>
      <c r="D47" s="696"/>
    </row>
    <row r="48" customFormat="false" ht="15.75" hidden="false" customHeight="false" outlineLevel="0" collapsed="false">
      <c r="A48" s="694" t="n">
        <v>30</v>
      </c>
      <c r="C48" s="695" t="s">
        <v>1960</v>
      </c>
      <c r="D48" s="696"/>
    </row>
    <row r="49" customFormat="false" ht="15.75" hidden="false" customHeight="false" outlineLevel="0" collapsed="false">
      <c r="A49" s="694" t="n">
        <v>35</v>
      </c>
      <c r="C49" s="695" t="s">
        <v>1961</v>
      </c>
      <c r="D49" s="696"/>
    </row>
    <row r="50" customFormat="false" ht="15.75" hidden="false" customHeight="false" outlineLevel="0" collapsed="false">
      <c r="A50" s="694" t="n">
        <v>36</v>
      </c>
      <c r="C50" s="695" t="s">
        <v>1962</v>
      </c>
      <c r="D50" s="696"/>
    </row>
    <row r="51" customFormat="false" ht="15.75" hidden="false" customHeight="false" outlineLevel="0" collapsed="false">
      <c r="A51" s="694" t="n">
        <v>37</v>
      </c>
      <c r="C51" s="695" t="s">
        <v>1963</v>
      </c>
      <c r="D51" s="696"/>
    </row>
    <row r="52" customFormat="false" ht="15.75" hidden="false" customHeight="false" outlineLevel="0" collapsed="false">
      <c r="A52" s="694" t="n">
        <v>38</v>
      </c>
      <c r="C52" s="695" t="s">
        <v>1964</v>
      </c>
      <c r="D52" s="696"/>
    </row>
    <row r="53" customFormat="false" ht="15.75" hidden="false" customHeight="false" outlineLevel="0" collapsed="false">
      <c r="A53" s="694" t="n">
        <v>39</v>
      </c>
      <c r="C53" s="695" t="s">
        <v>1965</v>
      </c>
      <c r="D53" s="696"/>
    </row>
    <row r="54" customFormat="false" ht="15.75" hidden="false" customHeight="false" outlineLevel="0" collapsed="false">
      <c r="A54" s="694" t="n">
        <v>40</v>
      </c>
      <c r="C54" s="695" t="s">
        <v>1966</v>
      </c>
      <c r="D54" s="696"/>
    </row>
    <row r="55" customFormat="false" ht="15.75" hidden="false" customHeight="false" outlineLevel="0" collapsed="false">
      <c r="A55" s="694" t="n">
        <v>41</v>
      </c>
      <c r="C55" s="695" t="s">
        <v>1967</v>
      </c>
      <c r="D55" s="696"/>
    </row>
    <row r="56" customFormat="false" ht="15" hidden="false" customHeight="false" outlineLevel="0" collapsed="false">
      <c r="C56" s="701" t="s">
        <v>1968</v>
      </c>
    </row>
    <row r="57" customFormat="false" ht="15.75" hidden="false" customHeight="false" outlineLevel="0" collapsed="false">
      <c r="A57" s="702" t="n">
        <v>42</v>
      </c>
      <c r="C57" s="703" t="s">
        <v>1969</v>
      </c>
      <c r="D57" s="700"/>
    </row>
    <row r="58" customFormat="false" ht="15.75" hidden="false" customHeight="false" outlineLevel="0" collapsed="false">
      <c r="A58" s="704" t="n">
        <v>43</v>
      </c>
      <c r="C58" s="705" t="s">
        <v>1970</v>
      </c>
      <c r="D58" s="696"/>
    </row>
    <row r="59" customFormat="false" ht="15.75" hidden="false" customHeight="false" outlineLevel="0" collapsed="false">
      <c r="A59" s="704" t="n">
        <v>44</v>
      </c>
      <c r="C59" s="705" t="s">
        <v>1971</v>
      </c>
      <c r="D59" s="696"/>
    </row>
    <row r="60" customFormat="false" ht="15.75" hidden="false" customHeight="false" outlineLevel="0" collapsed="false">
      <c r="A60" s="704" t="n">
        <v>45</v>
      </c>
      <c r="C60" s="705" t="s">
        <v>1972</v>
      </c>
      <c r="D60" s="696"/>
    </row>
    <row r="61" customFormat="false" ht="15.75" hidden="false" customHeight="false" outlineLevel="0" collapsed="false">
      <c r="A61" s="704" t="n">
        <v>46</v>
      </c>
      <c r="C61" s="705" t="s">
        <v>1973</v>
      </c>
      <c r="D61" s="696"/>
    </row>
    <row r="62" customFormat="false" ht="15.75" hidden="false" customHeight="false" outlineLevel="0" collapsed="false">
      <c r="A62" s="704" t="n">
        <v>47</v>
      </c>
      <c r="C62" s="705" t="s">
        <v>1974</v>
      </c>
      <c r="D62" s="696"/>
    </row>
    <row r="63" customFormat="false" ht="15.75" hidden="false" customHeight="false" outlineLevel="0" collapsed="false">
      <c r="A63" s="704" t="n">
        <v>48</v>
      </c>
      <c r="C63" s="705" t="s">
        <v>1975</v>
      </c>
      <c r="D63" s="696"/>
    </row>
    <row r="64" customFormat="false" ht="29.25" hidden="false" customHeight="false" outlineLevel="0" collapsed="false">
      <c r="C64" s="697" t="s">
        <v>1976</v>
      </c>
    </row>
    <row r="65" customFormat="false" ht="15.75" hidden="false" customHeight="true" outlineLevel="0" collapsed="false">
      <c r="A65" s="702" t="n">
        <v>49</v>
      </c>
      <c r="B65" s="703" t="s">
        <v>1977</v>
      </c>
      <c r="C65" s="703"/>
      <c r="D65" s="700"/>
    </row>
    <row r="66" customFormat="false" ht="15.75" hidden="false" customHeight="true" outlineLevel="0" collapsed="false">
      <c r="A66" s="704" t="n">
        <v>50</v>
      </c>
      <c r="B66" s="703" t="s">
        <v>1978</v>
      </c>
      <c r="C66" s="703"/>
      <c r="D66" s="696"/>
    </row>
    <row r="67" customFormat="false" ht="15.75" hidden="false" customHeight="true" outlineLevel="0" collapsed="false">
      <c r="A67" s="704" t="n">
        <v>51</v>
      </c>
      <c r="B67" s="703" t="s">
        <v>1979</v>
      </c>
      <c r="C67" s="703"/>
      <c r="D67" s="696"/>
    </row>
    <row r="68" customFormat="false" ht="15.75" hidden="false" customHeight="true" outlineLevel="0" collapsed="false">
      <c r="A68" s="704" t="n">
        <v>52</v>
      </c>
      <c r="B68" s="703" t="s">
        <v>1980</v>
      </c>
      <c r="C68" s="703"/>
      <c r="D68" s="704"/>
    </row>
    <row r="69" customFormat="false" ht="15.75" hidden="false" customHeight="true" outlineLevel="0" collapsed="false">
      <c r="A69" s="704" t="n">
        <v>53</v>
      </c>
      <c r="B69" s="703" t="s">
        <v>1981</v>
      </c>
      <c r="C69" s="703"/>
      <c r="D69" s="696"/>
    </row>
    <row r="70" customFormat="false" ht="15.75" hidden="false" customHeight="true" outlineLevel="0" collapsed="false">
      <c r="A70" s="704" t="n">
        <v>54</v>
      </c>
      <c r="B70" s="703" t="s">
        <v>1982</v>
      </c>
      <c r="C70" s="703"/>
      <c r="D70" s="696"/>
    </row>
    <row r="71" customFormat="false" ht="15.75" hidden="false" customHeight="true" outlineLevel="0" collapsed="false">
      <c r="A71" s="702" t="n">
        <v>55</v>
      </c>
      <c r="B71" s="702"/>
      <c r="C71" s="706" t="s">
        <v>1983</v>
      </c>
      <c r="D71" s="696"/>
    </row>
    <row r="72" customFormat="false" ht="29.25" hidden="false" customHeight="false" outlineLevel="0" collapsed="false">
      <c r="C72" s="697" t="s">
        <v>1984</v>
      </c>
    </row>
    <row r="73" customFormat="false" ht="15.75" hidden="false" customHeight="true" outlineLevel="0" collapsed="false">
      <c r="A73" s="702" t="n">
        <v>56</v>
      </c>
      <c r="B73" s="703" t="s">
        <v>1985</v>
      </c>
      <c r="C73" s="703"/>
      <c r="D73" s="700"/>
    </row>
    <row r="74" customFormat="false" ht="15.75" hidden="false" customHeight="true" outlineLevel="0" collapsed="false">
      <c r="A74" s="704" t="n">
        <v>57</v>
      </c>
      <c r="B74" s="703" t="s">
        <v>1986</v>
      </c>
      <c r="C74" s="703"/>
      <c r="D74" s="696"/>
    </row>
    <row r="75" customFormat="false" ht="15.75" hidden="false" customHeight="true" outlineLevel="0" collapsed="false">
      <c r="A75" s="704" t="n">
        <v>58</v>
      </c>
      <c r="B75" s="703" t="s">
        <v>1987</v>
      </c>
      <c r="C75" s="703"/>
      <c r="D75" s="696"/>
    </row>
    <row r="76" customFormat="false" ht="15.75" hidden="false" customHeight="true" outlineLevel="0" collapsed="false">
      <c r="A76" s="704" t="n">
        <v>59</v>
      </c>
      <c r="B76" s="703" t="s">
        <v>1988</v>
      </c>
      <c r="C76" s="703"/>
      <c r="D76" s="696"/>
    </row>
    <row r="77" customFormat="false" ht="15.75" hidden="false" customHeight="true" outlineLevel="0" collapsed="false">
      <c r="A77" s="704" t="n">
        <v>60</v>
      </c>
      <c r="B77" s="703" t="s">
        <v>1989</v>
      </c>
      <c r="C77" s="703"/>
      <c r="D77" s="696"/>
    </row>
    <row r="78" customFormat="false" ht="15.75" hidden="false" customHeight="true" outlineLevel="0" collapsed="false">
      <c r="A78" s="704" t="n">
        <v>61</v>
      </c>
      <c r="B78" s="703" t="s">
        <v>1990</v>
      </c>
      <c r="C78" s="703"/>
      <c r="D78" s="696"/>
    </row>
    <row r="79" customFormat="false" ht="15.75" hidden="false" customHeight="true" outlineLevel="0" collapsed="false">
      <c r="A79" s="702" t="n">
        <v>62</v>
      </c>
      <c r="B79" s="702"/>
      <c r="C79" s="707" t="s">
        <v>1991</v>
      </c>
      <c r="D79" s="696"/>
    </row>
    <row r="80" customFormat="false" ht="15.75" hidden="false" customHeight="true" outlineLevel="0" collapsed="false">
      <c r="A80" s="704" t="n">
        <v>63</v>
      </c>
      <c r="B80" s="703" t="s">
        <v>1992</v>
      </c>
      <c r="C80" s="703"/>
      <c r="D80" s="696"/>
    </row>
    <row r="81" customFormat="false" ht="15" hidden="false" customHeight="false" outlineLevel="0" collapsed="false">
      <c r="C81" s="701" t="s">
        <v>1993</v>
      </c>
    </row>
    <row r="82" customFormat="false" ht="15.75" hidden="false" customHeight="true" outlineLevel="0" collapsed="false">
      <c r="A82" s="702" t="n">
        <v>64</v>
      </c>
      <c r="B82" s="703" t="s">
        <v>1994</v>
      </c>
      <c r="C82" s="703"/>
      <c r="D82" s="700"/>
    </row>
    <row r="83" customFormat="false" ht="15.75" hidden="false" customHeight="true" outlineLevel="0" collapsed="false">
      <c r="A83" s="704" t="n">
        <v>65</v>
      </c>
      <c r="B83" s="703" t="s">
        <v>1995</v>
      </c>
      <c r="C83" s="703"/>
      <c r="D83" s="696"/>
    </row>
    <row r="84" customFormat="false" ht="15.75" hidden="false" customHeight="true" outlineLevel="0" collapsed="false">
      <c r="A84" s="704" t="n">
        <v>66</v>
      </c>
      <c r="B84" s="703" t="s">
        <v>1996</v>
      </c>
      <c r="C84" s="703"/>
      <c r="D84" s="704"/>
    </row>
    <row r="85" customFormat="false" ht="15.75" hidden="false" customHeight="true" outlineLevel="0" collapsed="false">
      <c r="A85" s="704" t="n">
        <v>67</v>
      </c>
      <c r="B85" s="703" t="s">
        <v>1997</v>
      </c>
      <c r="C85" s="703"/>
      <c r="D85" s="708"/>
    </row>
    <row r="86" customFormat="false" ht="15.75" hidden="false" customHeight="true" outlineLevel="0" collapsed="false">
      <c r="A86" s="702" t="n">
        <v>68</v>
      </c>
      <c r="B86" s="702"/>
      <c r="C86" s="707" t="s">
        <v>1998</v>
      </c>
      <c r="D86" s="696"/>
    </row>
    <row r="87" customFormat="false" ht="15.75" hidden="false" customHeight="true" outlineLevel="0" collapsed="false">
      <c r="A87" s="704" t="n">
        <v>69</v>
      </c>
      <c r="B87" s="703" t="s">
        <v>1999</v>
      </c>
      <c r="C87" s="703"/>
      <c r="D87" s="696"/>
    </row>
    <row r="88" customFormat="false" ht="15.75" hidden="false" customHeight="true" outlineLevel="0" collapsed="false">
      <c r="A88" s="704" t="n">
        <v>70</v>
      </c>
      <c r="B88" s="703" t="s">
        <v>2000</v>
      </c>
      <c r="C88" s="703"/>
      <c r="D88" s="696"/>
    </row>
    <row r="89" customFormat="false" ht="29.25" hidden="false" customHeight="false" outlineLevel="0" collapsed="false">
      <c r="C89" s="697" t="s">
        <v>2001</v>
      </c>
    </row>
    <row r="90" customFormat="false" ht="15.75" hidden="false" customHeight="false" outlineLevel="0" collapsed="false">
      <c r="A90" s="702" t="n">
        <v>71</v>
      </c>
      <c r="C90" s="703" t="s">
        <v>2002</v>
      </c>
      <c r="D90" s="709"/>
    </row>
    <row r="91" customFormat="false" ht="15.75" hidden="false" customHeight="false" outlineLevel="0" collapsed="false">
      <c r="A91" s="704" t="n">
        <v>72</v>
      </c>
      <c r="C91" s="705" t="s">
        <v>2003</v>
      </c>
      <c r="D91" s="710"/>
    </row>
    <row r="92" customFormat="false" ht="15.75" hidden="false" customHeight="false" outlineLevel="0" collapsed="false">
      <c r="A92" s="704" t="n">
        <v>73</v>
      </c>
      <c r="C92" s="705" t="s">
        <v>2004</v>
      </c>
      <c r="D92" s="710"/>
    </row>
    <row r="93" customFormat="false" ht="15.75" hidden="false" customHeight="false" outlineLevel="0" collapsed="false">
      <c r="A93" s="704" t="n">
        <v>74</v>
      </c>
      <c r="C93" s="705" t="s">
        <v>2005</v>
      </c>
      <c r="D93" s="710"/>
    </row>
    <row r="94" customFormat="false" ht="15.75" hidden="false" customHeight="false" outlineLevel="0" collapsed="false">
      <c r="A94" s="704" t="n">
        <v>75</v>
      </c>
      <c r="C94" s="705" t="s">
        <v>2006</v>
      </c>
      <c r="D94" s="710"/>
    </row>
    <row r="95" customFormat="false" ht="15.75" hidden="false" customHeight="false" outlineLevel="0" collapsed="false">
      <c r="A95" s="704" t="n">
        <v>76</v>
      </c>
      <c r="C95" s="705" t="s">
        <v>2007</v>
      </c>
      <c r="D95" s="710"/>
    </row>
    <row r="96" customFormat="false" ht="15.75" hidden="false" customHeight="false" outlineLevel="0" collapsed="false">
      <c r="A96" s="704" t="n">
        <v>77</v>
      </c>
      <c r="C96" s="705" t="s">
        <v>2008</v>
      </c>
      <c r="D96" s="711"/>
    </row>
    <row r="97" customFormat="false" ht="15" hidden="false" customHeight="false" outlineLevel="0" collapsed="false">
      <c r="A97" s="712"/>
      <c r="C97" s="713"/>
      <c r="D97" s="712"/>
    </row>
    <row r="98" customFormat="false" ht="15.75" hidden="false" customHeight="false" outlineLevel="0" collapsed="false">
      <c r="A98" s="714" t="s">
        <v>2009</v>
      </c>
    </row>
    <row r="99" customFormat="false" ht="15.75" hidden="false" customHeight="false" outlineLevel="0" collapsed="false">
      <c r="A99" s="714" t="s">
        <v>2010</v>
      </c>
    </row>
  </sheetData>
  <mergeCells count="22">
    <mergeCell ref="B65:C65"/>
    <mergeCell ref="B66:C66"/>
    <mergeCell ref="B67:C67"/>
    <mergeCell ref="B68:C68"/>
    <mergeCell ref="B69:C69"/>
    <mergeCell ref="B70:C70"/>
    <mergeCell ref="A71:B71"/>
    <mergeCell ref="B73:C73"/>
    <mergeCell ref="B74:C74"/>
    <mergeCell ref="B75:C75"/>
    <mergeCell ref="B76:C76"/>
    <mergeCell ref="B77:C77"/>
    <mergeCell ref="B78:C78"/>
    <mergeCell ref="A79:B79"/>
    <mergeCell ref="B80:C80"/>
    <mergeCell ref="B82:C82"/>
    <mergeCell ref="B83:C83"/>
    <mergeCell ref="B84:C84"/>
    <mergeCell ref="B85:C85"/>
    <mergeCell ref="A86:B86"/>
    <mergeCell ref="B87:C87"/>
    <mergeCell ref="B88:C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2" activePane="bottomLeft" state="frozen"/>
      <selection pane="topLeft" activeCell="A1" activeCellId="0" sqref="A1"/>
      <selection pane="bottom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8" width="9.14"/>
    <col collapsed="false" customWidth="true" hidden="false" outlineLevel="0" max="2" min="2" style="0" width="49.28"/>
    <col collapsed="false" customWidth="true" hidden="false" outlineLevel="0" max="3" min="3" style="99" width="27.56"/>
    <col collapsed="false" customWidth="true" hidden="false" outlineLevel="0" max="10" min="4" style="100" width="9.14"/>
  </cols>
  <sheetData>
    <row r="1" s="2" customFormat="true" ht="13.5" hidden="false" customHeight="false" outlineLevel="0" collapsed="false">
      <c r="A1" s="5"/>
      <c r="B1" s="6"/>
      <c r="C1" s="7"/>
      <c r="D1" s="4"/>
      <c r="E1" s="4"/>
      <c r="F1" s="4"/>
      <c r="G1" s="4"/>
      <c r="H1" s="4"/>
      <c r="I1" s="4"/>
      <c r="J1" s="4"/>
    </row>
    <row r="2" s="2" customFormat="true" ht="13.5" hidden="false" customHeight="false" outlineLevel="0" collapsed="false">
      <c r="A2" s="5"/>
      <c r="B2" s="6"/>
      <c r="C2" s="7"/>
      <c r="D2" s="4"/>
      <c r="E2" s="4"/>
      <c r="F2" s="4"/>
      <c r="G2" s="4"/>
      <c r="H2" s="4"/>
      <c r="I2" s="4"/>
      <c r="J2" s="4"/>
    </row>
    <row r="3" s="2" customFormat="true" ht="13.5" hidden="false" customHeight="false" outlineLevel="0" collapsed="false">
      <c r="A3" s="5"/>
      <c r="B3" s="6"/>
      <c r="C3" s="7"/>
      <c r="D3" s="4"/>
      <c r="E3" s="4"/>
      <c r="F3" s="4"/>
      <c r="G3" s="4"/>
      <c r="H3" s="4"/>
      <c r="I3" s="4"/>
      <c r="J3" s="4"/>
    </row>
    <row r="4" s="2" customFormat="true" ht="13.5" hidden="false" customHeight="false" outlineLevel="0" collapsed="false">
      <c r="A4" s="5"/>
      <c r="B4" s="6"/>
      <c r="C4" s="7"/>
      <c r="D4" s="4"/>
      <c r="E4" s="4"/>
      <c r="F4" s="4"/>
      <c r="G4" s="4"/>
      <c r="H4" s="4"/>
      <c r="I4" s="4"/>
      <c r="J4" s="4"/>
    </row>
    <row r="5" s="2" customFormat="true" ht="13.5" hidden="false" customHeight="false" outlineLevel="0" collapsed="false">
      <c r="A5" s="5"/>
      <c r="B5" s="6"/>
      <c r="C5" s="7"/>
      <c r="D5" s="4"/>
      <c r="E5" s="4"/>
      <c r="F5" s="4"/>
      <c r="G5" s="4"/>
      <c r="H5" s="4"/>
      <c r="I5" s="4"/>
      <c r="J5" s="4"/>
    </row>
    <row r="6" s="2" customFormat="true" ht="36.75" hidden="false" customHeight="true" outlineLevel="0" collapsed="false">
      <c r="A6" s="8"/>
      <c r="B6" s="6"/>
      <c r="C6" s="7"/>
      <c r="D6" s="9"/>
      <c r="E6" s="9"/>
      <c r="F6" s="9"/>
      <c r="G6" s="9"/>
      <c r="H6" s="9"/>
      <c r="I6" s="9"/>
      <c r="J6" s="4"/>
    </row>
    <row r="7" s="2" customFormat="true" ht="24.75" hidden="false" customHeight="true" outlineLevel="0" collapsed="false">
      <c r="A7" s="10" t="s">
        <v>0</v>
      </c>
      <c r="B7" s="11"/>
      <c r="C7" s="101"/>
      <c r="D7" s="13"/>
      <c r="E7" s="14"/>
      <c r="F7" s="14"/>
      <c r="G7" s="15"/>
      <c r="H7" s="9"/>
      <c r="I7" s="9"/>
      <c r="J7" s="4"/>
    </row>
    <row r="8" s="2" customFormat="true" ht="0.75" hidden="false" customHeight="true" outlineLevel="0" collapsed="false">
      <c r="A8" s="102" t="s">
        <v>102</v>
      </c>
      <c r="B8" s="102"/>
      <c r="C8" s="103"/>
      <c r="D8" s="13"/>
      <c r="E8" s="14"/>
      <c r="F8" s="14"/>
      <c r="G8" s="15"/>
      <c r="H8" s="9"/>
      <c r="I8" s="9"/>
      <c r="J8" s="4"/>
    </row>
    <row r="9" s="2" customFormat="true" ht="18.75" hidden="false" customHeight="false" outlineLevel="0" collapsed="false">
      <c r="A9" s="104"/>
      <c r="B9" s="104"/>
      <c r="C9" s="105"/>
      <c r="D9" s="4"/>
      <c r="E9" s="4"/>
      <c r="F9" s="4"/>
      <c r="G9" s="4"/>
      <c r="H9" s="4"/>
      <c r="I9" s="4"/>
      <c r="J9" s="4"/>
    </row>
    <row r="10" customFormat="false" ht="15.75" hidden="false" customHeight="true" outlineLevel="0" collapsed="false">
      <c r="A10" s="106"/>
      <c r="B10" s="107" t="s">
        <v>103</v>
      </c>
      <c r="C10" s="108"/>
    </row>
    <row r="11" customFormat="false" ht="5.25" hidden="false" customHeight="true" outlineLevel="0" collapsed="false">
      <c r="A11" s="106"/>
      <c r="B11" s="109"/>
      <c r="C11" s="108"/>
    </row>
    <row r="12" customFormat="false" ht="28.5" hidden="false" customHeight="true" outlineLevel="0" collapsed="false">
      <c r="A12" s="110" t="s">
        <v>2</v>
      </c>
      <c r="B12" s="111" t="s">
        <v>3</v>
      </c>
      <c r="C12" s="112" t="s">
        <v>104</v>
      </c>
    </row>
    <row r="13" customFormat="false" ht="13.5" hidden="false" customHeight="true" outlineLevel="0" collapsed="false">
      <c r="A13" s="113" t="s">
        <v>105</v>
      </c>
      <c r="B13" s="114" t="s">
        <v>106</v>
      </c>
      <c r="C13" s="115" t="n">
        <v>275</v>
      </c>
    </row>
    <row r="14" customFormat="false" ht="13.5" hidden="false" customHeight="true" outlineLevel="0" collapsed="false">
      <c r="A14" s="113" t="s">
        <v>107</v>
      </c>
      <c r="B14" s="114" t="s">
        <v>108</v>
      </c>
      <c r="C14" s="115" t="n">
        <v>240</v>
      </c>
    </row>
    <row r="15" customFormat="false" ht="13.5" hidden="false" customHeight="true" outlineLevel="0" collapsed="false">
      <c r="A15" s="113" t="s">
        <v>109</v>
      </c>
      <c r="B15" s="114" t="s">
        <v>110</v>
      </c>
      <c r="C15" s="116" t="n">
        <v>270</v>
      </c>
    </row>
    <row r="16" customFormat="false" ht="13.5" hidden="false" customHeight="true" outlineLevel="0" collapsed="false">
      <c r="A16" s="113" t="s">
        <v>111</v>
      </c>
      <c r="B16" s="114" t="s">
        <v>112</v>
      </c>
      <c r="C16" s="116" t="n">
        <v>350</v>
      </c>
    </row>
    <row r="17" customFormat="false" ht="13.5" hidden="false" customHeight="true" outlineLevel="0" collapsed="false">
      <c r="A17" s="113" t="s">
        <v>113</v>
      </c>
      <c r="B17" s="114" t="s">
        <v>114</v>
      </c>
      <c r="C17" s="116" t="n">
        <v>240</v>
      </c>
    </row>
    <row r="18" customFormat="false" ht="13.5" hidden="false" customHeight="true" outlineLevel="0" collapsed="false">
      <c r="A18" s="113" t="s">
        <v>115</v>
      </c>
      <c r="B18" s="114" t="s">
        <v>116</v>
      </c>
      <c r="C18" s="117" t="n">
        <v>1250</v>
      </c>
    </row>
    <row r="19" customFormat="false" ht="13.5" hidden="false" customHeight="true" outlineLevel="0" collapsed="false">
      <c r="A19" s="113" t="s">
        <v>117</v>
      </c>
      <c r="B19" s="114" t="s">
        <v>118</v>
      </c>
      <c r="C19" s="116" t="n">
        <v>1250</v>
      </c>
    </row>
    <row r="20" customFormat="false" ht="13.5" hidden="false" customHeight="true" outlineLevel="0" collapsed="false">
      <c r="A20" s="113" t="s">
        <v>119</v>
      </c>
      <c r="B20" s="114" t="s">
        <v>120</v>
      </c>
      <c r="C20" s="118" t="n">
        <v>1800</v>
      </c>
    </row>
    <row r="21" customFormat="false" ht="13.5" hidden="false" customHeight="true" outlineLevel="0" collapsed="false">
      <c r="A21" s="113" t="s">
        <v>121</v>
      </c>
      <c r="B21" s="114" t="s">
        <v>122</v>
      </c>
      <c r="C21" s="118" t="n">
        <v>1800</v>
      </c>
    </row>
    <row r="22" customFormat="false" ht="13.5" hidden="false" customHeight="true" outlineLevel="0" collapsed="false">
      <c r="A22" s="113" t="s">
        <v>123</v>
      </c>
      <c r="B22" s="114" t="s">
        <v>124</v>
      </c>
      <c r="C22" s="118" t="n">
        <v>1800</v>
      </c>
    </row>
    <row r="23" customFormat="false" ht="13.5" hidden="false" customHeight="true" outlineLevel="0" collapsed="false">
      <c r="A23" s="113" t="s">
        <v>125</v>
      </c>
      <c r="B23" s="114" t="s">
        <v>126</v>
      </c>
      <c r="C23" s="118" t="n">
        <v>1800</v>
      </c>
    </row>
    <row r="24" customFormat="false" ht="13.5" hidden="false" customHeight="true" outlineLevel="0" collapsed="false">
      <c r="A24" s="113" t="s">
        <v>127</v>
      </c>
      <c r="B24" s="114" t="s">
        <v>128</v>
      </c>
      <c r="C24" s="118" t="n">
        <v>1800</v>
      </c>
    </row>
    <row r="25" customFormat="false" ht="13.5" hidden="false" customHeight="true" outlineLevel="0" collapsed="false">
      <c r="A25" s="113" t="s">
        <v>129</v>
      </c>
      <c r="B25" s="114" t="s">
        <v>130</v>
      </c>
      <c r="C25" s="118" t="n">
        <v>1800</v>
      </c>
    </row>
    <row r="26" customFormat="false" ht="13.5" hidden="false" customHeight="true" outlineLevel="0" collapsed="false">
      <c r="A26" s="113" t="s">
        <v>131</v>
      </c>
      <c r="B26" s="114" t="s">
        <v>132</v>
      </c>
      <c r="C26" s="119" t="n">
        <v>1340</v>
      </c>
    </row>
    <row r="27" customFormat="false" ht="13.5" hidden="false" customHeight="true" outlineLevel="0" collapsed="false">
      <c r="A27" s="113" t="s">
        <v>133</v>
      </c>
      <c r="B27" s="114" t="s">
        <v>134</v>
      </c>
      <c r="C27" s="119" t="n">
        <v>1340</v>
      </c>
    </row>
    <row r="28" customFormat="false" ht="13.5" hidden="false" customHeight="true" outlineLevel="0" collapsed="false">
      <c r="A28" s="113" t="s">
        <v>135</v>
      </c>
      <c r="B28" s="114" t="s">
        <v>136</v>
      </c>
      <c r="C28" s="119" t="n">
        <v>1980</v>
      </c>
    </row>
    <row r="29" customFormat="false" ht="13.5" hidden="false" customHeight="true" outlineLevel="0" collapsed="false">
      <c r="A29" s="113" t="s">
        <v>137</v>
      </c>
      <c r="B29" s="114" t="s">
        <v>138</v>
      </c>
      <c r="C29" s="119" t="n">
        <v>1980</v>
      </c>
    </row>
    <row r="30" customFormat="false" ht="13.5" hidden="false" customHeight="true" outlineLevel="0" collapsed="false">
      <c r="A30" s="113" t="s">
        <v>139</v>
      </c>
      <c r="B30" s="114" t="s">
        <v>140</v>
      </c>
      <c r="C30" s="119" t="n">
        <v>1980</v>
      </c>
    </row>
    <row r="31" customFormat="false" ht="13.5" hidden="false" customHeight="true" outlineLevel="0" collapsed="false">
      <c r="A31" s="113" t="s">
        <v>141</v>
      </c>
      <c r="B31" s="114" t="s">
        <v>142</v>
      </c>
      <c r="C31" s="119" t="n">
        <v>1980</v>
      </c>
    </row>
    <row r="32" customFormat="false" ht="13.5" hidden="false" customHeight="true" outlineLevel="0" collapsed="false">
      <c r="A32" s="113" t="s">
        <v>143</v>
      </c>
      <c r="B32" s="114" t="s">
        <v>144</v>
      </c>
      <c r="C32" s="119" t="n">
        <v>1980</v>
      </c>
    </row>
    <row r="33" customFormat="false" ht="13.5" hidden="false" customHeight="true" outlineLevel="0" collapsed="false">
      <c r="A33" s="113" t="s">
        <v>145</v>
      </c>
      <c r="B33" s="114" t="s">
        <v>146</v>
      </c>
      <c r="C33" s="119" t="n">
        <v>1980</v>
      </c>
    </row>
    <row r="34" customFormat="false" ht="13.5" hidden="false" customHeight="true" outlineLevel="0" collapsed="false">
      <c r="A34" s="113" t="s">
        <v>147</v>
      </c>
      <c r="B34" s="114" t="s">
        <v>148</v>
      </c>
      <c r="C34" s="118" t="n">
        <v>6000</v>
      </c>
    </row>
    <row r="35" customFormat="false" ht="13.5" hidden="false" customHeight="true" outlineLevel="0" collapsed="false">
      <c r="A35" s="113" t="s">
        <v>149</v>
      </c>
      <c r="B35" s="114" t="s">
        <v>150</v>
      </c>
      <c r="C35" s="118" t="n">
        <v>6400</v>
      </c>
    </row>
    <row r="36" customFormat="false" ht="13.5" hidden="false" customHeight="true" outlineLevel="0" collapsed="false">
      <c r="A36" s="113" t="s">
        <v>151</v>
      </c>
      <c r="B36" s="114" t="s">
        <v>152</v>
      </c>
      <c r="C36" s="118" t="n">
        <v>12900</v>
      </c>
    </row>
    <row r="37" customFormat="false" ht="13.5" hidden="false" customHeight="true" outlineLevel="0" collapsed="false">
      <c r="A37" s="120" t="s">
        <v>153</v>
      </c>
      <c r="B37" s="121" t="s">
        <v>154</v>
      </c>
      <c r="C37" s="122" t="n">
        <v>12500</v>
      </c>
    </row>
    <row r="38" customFormat="false" ht="13.5" hidden="false" customHeight="true" outlineLevel="0" collapsed="false">
      <c r="A38" s="113" t="s">
        <v>155</v>
      </c>
      <c r="B38" s="114" t="s">
        <v>156</v>
      </c>
      <c r="C38" s="118" t="n">
        <v>13000</v>
      </c>
    </row>
    <row r="39" customFormat="false" ht="13.5" hidden="false" customHeight="true" outlineLevel="0" collapsed="false">
      <c r="A39" s="123" t="s">
        <v>157</v>
      </c>
      <c r="B39" s="124" t="s">
        <v>158</v>
      </c>
      <c r="C39" s="125" t="n">
        <v>31000</v>
      </c>
    </row>
    <row r="40" customFormat="false" ht="15.75" hidden="false" customHeight="false" outlineLevel="0" collapsed="false">
      <c r="A40" s="123" t="s">
        <v>159</v>
      </c>
      <c r="B40" s="124" t="s">
        <v>160</v>
      </c>
      <c r="C40" s="125" t="n">
        <v>32000</v>
      </c>
    </row>
    <row r="41" customFormat="false" ht="15.75" hidden="false" customHeight="false" outlineLevel="0" collapsed="false">
      <c r="A41" s="123" t="s">
        <v>161</v>
      </c>
      <c r="B41" s="124" t="s">
        <v>162</v>
      </c>
      <c r="C41" s="125" t="n">
        <v>32000</v>
      </c>
    </row>
    <row r="42" customFormat="false" ht="15.75" hidden="false" customHeight="false" outlineLevel="0" collapsed="false">
      <c r="A42" s="126" t="s">
        <v>163</v>
      </c>
      <c r="B42" s="127" t="s">
        <v>164</v>
      </c>
      <c r="C42" s="128" t="n">
        <v>35000</v>
      </c>
    </row>
    <row r="43" customFormat="false" ht="16.5" hidden="false" customHeight="false" outlineLevel="0" collapsed="false">
      <c r="A43" s="129" t="s">
        <v>165</v>
      </c>
      <c r="B43" s="130" t="s">
        <v>166</v>
      </c>
      <c r="C43" s="131" t="n">
        <v>140</v>
      </c>
    </row>
    <row r="44" customFormat="false" ht="12.75" hidden="false" customHeight="false" outlineLevel="0" collapsed="false">
      <c r="A44" s="132"/>
      <c r="B44" s="100"/>
      <c r="C44" s="133"/>
    </row>
    <row r="45" customFormat="false" ht="12.75" hidden="false" customHeight="false" outlineLevel="0" collapsed="false">
      <c r="A45" s="132"/>
      <c r="B45" s="100"/>
      <c r="C45" s="133"/>
    </row>
    <row r="46" customFormat="false" ht="12.75" hidden="false" customHeight="false" outlineLevel="0" collapsed="false">
      <c r="A46" s="132"/>
      <c r="B46" s="100"/>
      <c r="C46" s="133"/>
    </row>
    <row r="47" customFormat="false" ht="12.75" hidden="false" customHeight="false" outlineLevel="0" collapsed="false">
      <c r="A47" s="132"/>
      <c r="B47" s="100"/>
      <c r="C47" s="133"/>
    </row>
    <row r="48" customFormat="false" ht="12.75" hidden="false" customHeight="false" outlineLevel="0" collapsed="false">
      <c r="A48" s="132"/>
      <c r="B48" s="100"/>
      <c r="C48" s="133"/>
    </row>
    <row r="49" customFormat="false" ht="12.75" hidden="false" customHeight="false" outlineLevel="0" collapsed="false">
      <c r="A49" s="132"/>
      <c r="B49" s="100"/>
      <c r="C49" s="133"/>
    </row>
    <row r="50" customFormat="false" ht="12.75" hidden="false" customHeight="false" outlineLevel="0" collapsed="false">
      <c r="A50" s="132"/>
      <c r="B50" s="100"/>
      <c r="C50" s="133"/>
    </row>
    <row r="51" customFormat="false" ht="12.75" hidden="false" customHeight="false" outlineLevel="0" collapsed="false">
      <c r="A51" s="132"/>
      <c r="B51" s="100"/>
      <c r="C51" s="133"/>
    </row>
    <row r="52" customFormat="false" ht="12.75" hidden="false" customHeight="false" outlineLevel="0" collapsed="false">
      <c r="A52" s="132"/>
      <c r="B52" s="100"/>
      <c r="C52" s="133"/>
    </row>
    <row r="53" customFormat="false" ht="12.75" hidden="false" customHeight="false" outlineLevel="0" collapsed="false">
      <c r="A53" s="132"/>
      <c r="B53" s="100"/>
      <c r="C53" s="133"/>
    </row>
    <row r="54" customFormat="false" ht="12.75" hidden="false" customHeight="false" outlineLevel="0" collapsed="false">
      <c r="A54" s="132"/>
      <c r="B54" s="100"/>
      <c r="C54" s="133"/>
    </row>
    <row r="55" customFormat="false" ht="12.75" hidden="false" customHeight="false" outlineLevel="0" collapsed="false">
      <c r="A55" s="132"/>
      <c r="B55" s="100"/>
      <c r="C55" s="133"/>
    </row>
    <row r="56" customFormat="false" ht="12.75" hidden="false" customHeight="false" outlineLevel="0" collapsed="false">
      <c r="A56" s="132"/>
      <c r="B56" s="100"/>
      <c r="C56" s="133"/>
    </row>
    <row r="57" customFormat="false" ht="12.75" hidden="false" customHeight="false" outlineLevel="0" collapsed="false">
      <c r="A57" s="132"/>
      <c r="B57" s="100"/>
      <c r="C57" s="133"/>
    </row>
    <row r="58" customFormat="false" ht="12.75" hidden="false" customHeight="false" outlineLevel="0" collapsed="false">
      <c r="A58" s="132"/>
      <c r="B58" s="100"/>
      <c r="C58" s="133"/>
    </row>
    <row r="59" customFormat="false" ht="12.75" hidden="false" customHeight="false" outlineLevel="0" collapsed="false">
      <c r="A59" s="132"/>
      <c r="B59" s="100"/>
      <c r="C59" s="133"/>
    </row>
    <row r="60" customFormat="false" ht="12.75" hidden="false" customHeight="false" outlineLevel="0" collapsed="false">
      <c r="A60" s="132"/>
      <c r="B60" s="100"/>
      <c r="C60" s="133"/>
    </row>
    <row r="61" customFormat="false" ht="12.75" hidden="false" customHeight="false" outlineLevel="0" collapsed="false">
      <c r="A61" s="132"/>
      <c r="B61" s="100"/>
      <c r="C61" s="133"/>
    </row>
  </sheetData>
  <mergeCells count="1"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8" width="9.14"/>
    <col collapsed="false" customWidth="true" hidden="false" outlineLevel="0" max="2" min="2" style="0" width="56.14"/>
    <col collapsed="false" customWidth="true" hidden="false" outlineLevel="0" max="3" min="3" style="99" width="21.42"/>
    <col collapsed="false" customWidth="true" hidden="false" outlineLevel="0" max="19" min="4" style="100" width="9.14"/>
  </cols>
  <sheetData>
    <row r="1" s="2" customFormat="true" ht="13.5" hidden="false" customHeight="false" outlineLevel="0" collapsed="false">
      <c r="A1" s="134"/>
      <c r="B1" s="135"/>
      <c r="C1" s="136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s="2" customFormat="true" ht="13.5" hidden="false" customHeight="false" outlineLevel="0" collapsed="false">
      <c r="A2" s="137"/>
      <c r="B2" s="138"/>
      <c r="C2" s="139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s="2" customFormat="true" ht="13.5" hidden="false" customHeight="false" outlineLevel="0" collapsed="false">
      <c r="A3" s="137"/>
      <c r="B3" s="138"/>
      <c r="C3" s="139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s="2" customFormat="true" ht="13.5" hidden="false" customHeight="false" outlineLevel="0" collapsed="false">
      <c r="A4" s="137"/>
      <c r="B4" s="138"/>
      <c r="C4" s="139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s="2" customFormat="true" ht="48" hidden="false" customHeight="true" outlineLevel="0" collapsed="false">
      <c r="A5" s="137"/>
      <c r="B5" s="138"/>
      <c r="C5" s="139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s="2" customFormat="true" ht="28.5" hidden="false" customHeight="true" outlineLevel="0" collapsed="false">
      <c r="A6" s="140" t="s">
        <v>0</v>
      </c>
      <c r="B6" s="141"/>
      <c r="C6" s="142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3.5" hidden="false" customHeight="true" outlineLevel="0" collapsed="false">
      <c r="A7" s="143"/>
      <c r="B7" s="144" t="s">
        <v>167</v>
      </c>
      <c r="C7" s="108"/>
    </row>
    <row r="8" customFormat="false" ht="13.5" hidden="false" customHeight="true" outlineLevel="0" collapsed="false">
      <c r="A8" s="143"/>
      <c r="B8" s="109"/>
      <c r="C8" s="108"/>
    </row>
    <row r="9" customFormat="false" ht="13.5" hidden="false" customHeight="true" outlineLevel="0" collapsed="false">
      <c r="A9" s="145"/>
      <c r="B9" s="146"/>
      <c r="C9" s="147"/>
    </row>
    <row r="10" customFormat="false" ht="13.5" hidden="false" customHeight="true" outlineLevel="0" collapsed="false">
      <c r="A10" s="32" t="s">
        <v>2</v>
      </c>
      <c r="B10" s="148" t="s">
        <v>168</v>
      </c>
      <c r="C10" s="149" t="s">
        <v>104</v>
      </c>
    </row>
    <row r="11" s="151" customFormat="true" ht="13.5" hidden="false" customHeight="true" outlineLevel="0" collapsed="false">
      <c r="A11" s="32"/>
      <c r="B11" s="148"/>
      <c r="C11" s="149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</row>
    <row r="12" s="151" customFormat="true" ht="13.5" hidden="false" customHeight="true" outlineLevel="0" collapsed="false">
      <c r="A12" s="152" t="s">
        <v>105</v>
      </c>
      <c r="B12" s="153" t="s">
        <v>169</v>
      </c>
      <c r="C12" s="154" t="n">
        <v>13500</v>
      </c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</row>
    <row r="13" s="151" customFormat="true" ht="13.5" hidden="false" customHeight="true" outlineLevel="0" collapsed="false">
      <c r="A13" s="155" t="s">
        <v>107</v>
      </c>
      <c r="B13" s="156" t="s">
        <v>170</v>
      </c>
      <c r="C13" s="157" t="n">
        <v>13900</v>
      </c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</row>
    <row r="14" s="151" customFormat="true" ht="13.5" hidden="false" customHeight="true" outlineLevel="0" collapsed="false">
      <c r="A14" s="158" t="n">
        <v>3</v>
      </c>
      <c r="B14" s="159" t="s">
        <v>171</v>
      </c>
      <c r="C14" s="160" t="n">
        <v>16250</v>
      </c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</row>
    <row r="15" s="151" customFormat="true" ht="13.5" hidden="false" customHeight="true" outlineLevel="0" collapsed="false">
      <c r="A15" s="158" t="n">
        <v>4</v>
      </c>
      <c r="B15" s="159" t="s">
        <v>172</v>
      </c>
      <c r="C15" s="160" t="n">
        <v>17250</v>
      </c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</row>
    <row r="16" s="151" customFormat="true" ht="13.5" hidden="false" customHeight="true" outlineLevel="0" collapsed="false">
      <c r="A16" s="158" t="n">
        <v>5</v>
      </c>
      <c r="B16" s="159" t="s">
        <v>173</v>
      </c>
      <c r="C16" s="160"/>
      <c r="D16" s="150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</row>
    <row r="17" s="151" customFormat="true" ht="13.5" hidden="false" customHeight="true" outlineLevel="0" collapsed="false">
      <c r="A17" s="158" t="n">
        <v>6</v>
      </c>
      <c r="B17" s="159" t="s">
        <v>174</v>
      </c>
      <c r="C17" s="160" t="n">
        <v>16000</v>
      </c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</row>
    <row r="18" s="151" customFormat="true" ht="13.5" hidden="false" customHeight="true" outlineLevel="0" collapsed="false">
      <c r="A18" s="158" t="n">
        <v>7</v>
      </c>
      <c r="B18" s="159" t="s">
        <v>175</v>
      </c>
      <c r="C18" s="160" t="n">
        <v>22500</v>
      </c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</row>
    <row r="19" s="151" customFormat="true" ht="13.5" hidden="false" customHeight="true" outlineLevel="0" collapsed="false">
      <c r="A19" s="161"/>
      <c r="B19" s="148" t="s">
        <v>176</v>
      </c>
      <c r="C19" s="162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</row>
    <row r="20" s="151" customFormat="true" ht="13.5" hidden="false" customHeight="true" outlineLevel="0" collapsed="false">
      <c r="A20" s="161"/>
      <c r="B20" s="148"/>
      <c r="C20" s="162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</row>
    <row r="21" s="151" customFormat="true" ht="13.5" hidden="false" customHeight="true" outlineLevel="0" collapsed="false">
      <c r="A21" s="152" t="s">
        <v>105</v>
      </c>
      <c r="B21" s="153" t="s">
        <v>177</v>
      </c>
      <c r="C21" s="154" t="n">
        <v>12200</v>
      </c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</row>
    <row r="22" s="151" customFormat="true" ht="13.5" hidden="false" customHeight="true" outlineLevel="0" collapsed="false">
      <c r="A22" s="155" t="s">
        <v>107</v>
      </c>
      <c r="B22" s="156" t="s">
        <v>178</v>
      </c>
      <c r="C22" s="157" t="n">
        <v>18550</v>
      </c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</row>
    <row r="23" s="151" customFormat="true" ht="13.5" hidden="false" customHeight="true" outlineLevel="0" collapsed="false">
      <c r="A23" s="155" t="s">
        <v>109</v>
      </c>
      <c r="B23" s="156" t="s">
        <v>179</v>
      </c>
      <c r="C23" s="157" t="n">
        <v>14650</v>
      </c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</row>
    <row r="24" s="151" customFormat="true" ht="13.5" hidden="false" customHeight="true" outlineLevel="0" collapsed="false">
      <c r="A24" s="155" t="s">
        <v>111</v>
      </c>
      <c r="B24" s="156" t="s">
        <v>180</v>
      </c>
      <c r="C24" s="157" t="n">
        <v>22600</v>
      </c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</row>
    <row r="25" s="151" customFormat="true" ht="13.5" hidden="false" customHeight="true" outlineLevel="0" collapsed="false">
      <c r="A25" s="155" t="s">
        <v>113</v>
      </c>
      <c r="B25" s="156" t="s">
        <v>181</v>
      </c>
      <c r="C25" s="157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</row>
    <row r="26" s="151" customFormat="true" ht="13.5" hidden="false" customHeight="true" outlineLevel="0" collapsed="false">
      <c r="A26" s="155" t="s">
        <v>115</v>
      </c>
      <c r="B26" s="156" t="s">
        <v>182</v>
      </c>
      <c r="C26" s="157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</row>
    <row r="27" s="151" customFormat="true" ht="13.5" hidden="false" customHeight="true" outlineLevel="0" collapsed="false">
      <c r="A27" s="161"/>
      <c r="B27" s="148" t="s">
        <v>183</v>
      </c>
      <c r="C27" s="162"/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</row>
    <row r="28" s="151" customFormat="true" ht="22.5" hidden="false" customHeight="true" outlineLevel="0" collapsed="false">
      <c r="A28" s="161"/>
      <c r="B28" s="148"/>
      <c r="C28" s="162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</row>
    <row r="29" s="151" customFormat="true" ht="13.5" hidden="false" customHeight="true" outlineLevel="0" collapsed="false">
      <c r="A29" s="163" t="s">
        <v>105</v>
      </c>
      <c r="B29" s="164" t="s">
        <v>184</v>
      </c>
      <c r="C29" s="165" t="n">
        <v>23953</v>
      </c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</row>
    <row r="30" s="151" customFormat="true" ht="13.5" hidden="false" customHeight="true" outlineLevel="0" collapsed="false">
      <c r="A30" s="155" t="s">
        <v>107</v>
      </c>
      <c r="B30" s="156" t="s">
        <v>185</v>
      </c>
      <c r="C30" s="154" t="n">
        <v>26935</v>
      </c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</row>
    <row r="31" s="151" customFormat="true" ht="13.5" hidden="false" customHeight="true" outlineLevel="0" collapsed="false">
      <c r="A31" s="155" t="s">
        <v>109</v>
      </c>
      <c r="B31" s="156" t="s">
        <v>186</v>
      </c>
      <c r="C31" s="157" t="n">
        <v>23478</v>
      </c>
      <c r="D31" s="150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</row>
    <row r="32" s="151" customFormat="true" ht="13.5" hidden="false" customHeight="true" outlineLevel="0" collapsed="false">
      <c r="A32" s="166" t="s">
        <v>111</v>
      </c>
      <c r="B32" s="159" t="s">
        <v>187</v>
      </c>
      <c r="C32" s="160" t="n">
        <v>27543</v>
      </c>
      <c r="D32" s="150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</row>
    <row r="33" s="151" customFormat="true" ht="13.5" hidden="false" customHeight="true" outlineLevel="0" collapsed="false">
      <c r="A33" s="156" t="s">
        <v>113</v>
      </c>
      <c r="B33" s="156" t="s">
        <v>188</v>
      </c>
      <c r="C33" s="167" t="n">
        <v>30171</v>
      </c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</row>
    <row r="34" s="171" customFormat="true" ht="13.5" hidden="false" customHeight="true" outlineLevel="0" collapsed="false">
      <c r="A34" s="168" t="s">
        <v>115</v>
      </c>
      <c r="B34" s="168" t="s">
        <v>189</v>
      </c>
      <c r="C34" s="169" t="n">
        <v>19511</v>
      </c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</row>
    <row r="35" s="175" customFormat="true" ht="13.5" hidden="false" customHeight="true" outlineLevel="0" collapsed="false">
      <c r="A35" s="172" t="s">
        <v>117</v>
      </c>
      <c r="B35" s="168" t="s">
        <v>190</v>
      </c>
      <c r="C35" s="173" t="n">
        <v>21691</v>
      </c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</row>
    <row r="36" s="175" customFormat="true" ht="13.5" hidden="false" customHeight="true" outlineLevel="0" collapsed="false">
      <c r="A36" s="176"/>
      <c r="B36" s="177"/>
      <c r="C36" s="178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</row>
    <row r="37" s="175" customFormat="true" ht="13.5" hidden="false" customHeight="true" outlineLevel="0" collapsed="false">
      <c r="A37" s="176"/>
      <c r="B37" s="177"/>
      <c r="C37" s="178"/>
      <c r="D37" s="17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</row>
    <row r="38" s="175" customFormat="true" ht="13.5" hidden="false" customHeight="true" outlineLevel="0" collapsed="false">
      <c r="A38" s="176"/>
      <c r="B38" s="177"/>
      <c r="C38" s="178"/>
      <c r="D38" s="174"/>
      <c r="E38" s="174"/>
      <c r="F38" s="174"/>
      <c r="G38" s="174"/>
      <c r="H38" s="174"/>
      <c r="I38" s="174"/>
      <c r="J38" s="174"/>
      <c r="K38" s="174"/>
      <c r="L38" s="174"/>
      <c r="M38" s="174"/>
      <c r="N38" s="174"/>
      <c r="O38" s="174"/>
      <c r="P38" s="174"/>
      <c r="Q38" s="174"/>
      <c r="R38" s="174"/>
      <c r="S38" s="174"/>
    </row>
    <row r="39" s="175" customFormat="true" ht="13.5" hidden="false" customHeight="true" outlineLevel="0" collapsed="false">
      <c r="A39" s="176"/>
      <c r="B39" s="177"/>
      <c r="C39" s="178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</row>
    <row r="40" s="175" customFormat="true" ht="13.5" hidden="false" customHeight="true" outlineLevel="0" collapsed="false">
      <c r="A40" s="176"/>
      <c r="B40" s="177"/>
      <c r="C40" s="178"/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</row>
    <row r="41" s="175" customFormat="true" ht="13.5" hidden="false" customHeight="true" outlineLevel="0" collapsed="false">
      <c r="A41" s="176"/>
      <c r="B41" s="177"/>
      <c r="C41" s="178"/>
      <c r="D41" s="174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</row>
    <row r="42" s="175" customFormat="true" ht="13.5" hidden="false" customHeight="true" outlineLevel="0" collapsed="false">
      <c r="A42" s="176"/>
      <c r="B42" s="177"/>
      <c r="C42" s="178"/>
      <c r="D42" s="17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</row>
    <row r="43" s="175" customFormat="true" ht="13.5" hidden="false" customHeight="true" outlineLevel="0" collapsed="false">
      <c r="A43" s="176"/>
      <c r="B43" s="177"/>
      <c r="C43" s="178"/>
      <c r="D43" s="174"/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4"/>
      <c r="R43" s="174"/>
      <c r="S43" s="174"/>
    </row>
    <row r="44" s="175" customFormat="true" ht="13.5" hidden="false" customHeight="true" outlineLevel="0" collapsed="false">
      <c r="A44" s="176"/>
      <c r="B44" s="177"/>
      <c r="C44" s="178"/>
      <c r="D44" s="174"/>
      <c r="E44" s="174"/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</row>
    <row r="45" s="175" customFormat="true" ht="13.5" hidden="false" customHeight="true" outlineLevel="0" collapsed="false">
      <c r="A45" s="179"/>
      <c r="B45" s="180"/>
      <c r="C45" s="181"/>
      <c r="D45" s="174"/>
      <c r="E45" s="174"/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</row>
    <row r="46" s="175" customFormat="true" ht="13.5" hidden="false" customHeight="true" outlineLevel="0" collapsed="false">
      <c r="A46" s="179"/>
      <c r="B46" s="180"/>
      <c r="C46" s="181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</row>
    <row r="47" s="175" customFormat="true" ht="13.5" hidden="false" customHeight="true" outlineLevel="0" collapsed="false">
      <c r="A47" s="179"/>
      <c r="B47" s="180"/>
      <c r="C47" s="181"/>
      <c r="D47" s="174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</row>
    <row r="48" s="175" customFormat="true" ht="13.5" hidden="false" customHeight="true" outlineLevel="0" collapsed="false">
      <c r="A48" s="179"/>
      <c r="B48" s="180"/>
      <c r="C48" s="181"/>
      <c r="D48" s="174"/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174"/>
      <c r="Q48" s="174"/>
      <c r="R48" s="174"/>
      <c r="S48" s="174"/>
    </row>
    <row r="49" s="175" customFormat="true" ht="13.5" hidden="false" customHeight="true" outlineLevel="0" collapsed="false">
      <c r="A49" s="179"/>
      <c r="B49" s="180"/>
      <c r="C49" s="181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74"/>
      <c r="Q49" s="174"/>
      <c r="R49" s="174"/>
      <c r="S49" s="174"/>
    </row>
    <row r="50" s="175" customFormat="true" ht="13.5" hidden="false" customHeight="true" outlineLevel="0" collapsed="false">
      <c r="A50" s="179"/>
      <c r="B50" s="180"/>
      <c r="C50" s="181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</row>
    <row r="51" s="175" customFormat="true" ht="13.5" hidden="false" customHeight="true" outlineLevel="0" collapsed="false">
      <c r="A51" s="179"/>
      <c r="B51" s="180"/>
      <c r="C51" s="181"/>
      <c r="D51" s="174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74"/>
      <c r="S51" s="174"/>
    </row>
    <row r="52" s="175" customFormat="true" ht="13.5" hidden="false" customHeight="true" outlineLevel="0" collapsed="false">
      <c r="A52" s="179"/>
      <c r="B52" s="180"/>
      <c r="C52" s="181"/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</row>
    <row r="53" s="175" customFormat="true" ht="13.5" hidden="false" customHeight="true" outlineLevel="0" collapsed="false">
      <c r="A53" s="179"/>
      <c r="B53" s="180"/>
      <c r="C53" s="181"/>
      <c r="D53" s="174"/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74"/>
      <c r="P53" s="174"/>
      <c r="Q53" s="174"/>
      <c r="R53" s="174"/>
      <c r="S53" s="174"/>
    </row>
    <row r="54" s="175" customFormat="true" ht="13.5" hidden="false" customHeight="true" outlineLevel="0" collapsed="false">
      <c r="A54" s="179"/>
      <c r="B54" s="180"/>
      <c r="C54" s="181"/>
      <c r="D54" s="174"/>
      <c r="E54" s="174"/>
      <c r="F54" s="174"/>
      <c r="G54" s="174"/>
      <c r="H54" s="174"/>
      <c r="I54" s="174"/>
      <c r="J54" s="174"/>
      <c r="K54" s="174"/>
      <c r="L54" s="174"/>
      <c r="M54" s="174"/>
      <c r="N54" s="174"/>
      <c r="O54" s="174"/>
      <c r="P54" s="174"/>
      <c r="Q54" s="174"/>
      <c r="R54" s="174"/>
      <c r="S54" s="174"/>
    </row>
    <row r="55" s="175" customFormat="true" ht="13.5" hidden="false" customHeight="true" outlineLevel="0" collapsed="false">
      <c r="A55" s="179"/>
      <c r="B55" s="180"/>
      <c r="C55" s="181"/>
      <c r="D55" s="174"/>
      <c r="E55" s="174"/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</row>
    <row r="56" s="175" customFormat="true" ht="13.5" hidden="false" customHeight="true" outlineLevel="0" collapsed="false">
      <c r="A56" s="179"/>
      <c r="B56" s="180"/>
      <c r="C56" s="181"/>
      <c r="D56" s="174"/>
      <c r="E56" s="174"/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  <c r="S56" s="174"/>
    </row>
    <row r="57" s="175" customFormat="true" ht="13.5" hidden="false" customHeight="true" outlineLevel="0" collapsed="false">
      <c r="A57" s="179"/>
      <c r="B57" s="180"/>
      <c r="C57" s="181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</row>
    <row r="58" s="175" customFormat="true" ht="13.5" hidden="false" customHeight="true" outlineLevel="0" collapsed="false">
      <c r="A58" s="179"/>
      <c r="B58" s="180"/>
      <c r="C58" s="181"/>
      <c r="D58" s="174"/>
      <c r="E58" s="174"/>
      <c r="F58" s="174"/>
      <c r="G58" s="174"/>
      <c r="H58" s="174"/>
      <c r="I58" s="174"/>
      <c r="J58" s="174"/>
      <c r="K58" s="174"/>
      <c r="L58" s="174"/>
      <c r="M58" s="174"/>
      <c r="N58" s="174"/>
      <c r="O58" s="174"/>
      <c r="P58" s="174"/>
      <c r="Q58" s="174"/>
      <c r="R58" s="174"/>
      <c r="S58" s="174"/>
    </row>
    <row r="59" s="175" customFormat="true" ht="13.5" hidden="false" customHeight="true" outlineLevel="0" collapsed="false">
      <c r="A59" s="179"/>
      <c r="B59" s="180"/>
      <c r="C59" s="181"/>
      <c r="D59" s="174"/>
      <c r="E59" s="174"/>
      <c r="F59" s="174"/>
      <c r="G59" s="174"/>
      <c r="H59" s="174"/>
      <c r="I59" s="174"/>
      <c r="J59" s="174"/>
      <c r="K59" s="174"/>
      <c r="L59" s="174"/>
      <c r="M59" s="174"/>
      <c r="N59" s="174"/>
      <c r="O59" s="174"/>
      <c r="P59" s="174"/>
      <c r="Q59" s="174"/>
      <c r="R59" s="174"/>
      <c r="S59" s="174"/>
    </row>
    <row r="60" s="175" customFormat="true" ht="13.5" hidden="false" customHeight="true" outlineLevel="0" collapsed="false">
      <c r="A60" s="179"/>
      <c r="B60" s="180"/>
      <c r="C60" s="181"/>
      <c r="D60" s="174"/>
      <c r="E60" s="174"/>
      <c r="F60" s="174"/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4"/>
    </row>
    <row r="61" s="175" customFormat="true" ht="13.5" hidden="false" customHeight="true" outlineLevel="0" collapsed="false">
      <c r="A61" s="179"/>
      <c r="B61" s="180"/>
      <c r="C61" s="181"/>
      <c r="D61" s="174"/>
      <c r="E61" s="174"/>
      <c r="F61" s="174"/>
      <c r="G61" s="174"/>
      <c r="H61" s="174"/>
      <c r="I61" s="174"/>
      <c r="J61" s="174"/>
      <c r="K61" s="174"/>
      <c r="L61" s="174"/>
      <c r="M61" s="174"/>
      <c r="N61" s="174"/>
      <c r="O61" s="174"/>
      <c r="P61" s="174"/>
      <c r="Q61" s="174"/>
      <c r="R61" s="174"/>
      <c r="S61" s="174"/>
    </row>
    <row r="62" s="175" customFormat="true" ht="13.5" hidden="false" customHeight="true" outlineLevel="0" collapsed="false">
      <c r="A62" s="179"/>
      <c r="B62" s="180"/>
      <c r="C62" s="181"/>
      <c r="D62" s="174"/>
      <c r="E62" s="174"/>
      <c r="F62" s="174"/>
      <c r="G62" s="174"/>
      <c r="H62" s="174"/>
      <c r="I62" s="174"/>
      <c r="J62" s="174"/>
      <c r="K62" s="174"/>
      <c r="L62" s="174"/>
      <c r="M62" s="174"/>
      <c r="N62" s="174"/>
      <c r="O62" s="174"/>
      <c r="P62" s="174"/>
      <c r="Q62" s="174"/>
      <c r="R62" s="174"/>
      <c r="S62" s="174"/>
    </row>
    <row r="63" s="175" customFormat="true" ht="13.5" hidden="false" customHeight="true" outlineLevel="0" collapsed="false">
      <c r="A63" s="179"/>
      <c r="B63" s="180"/>
      <c r="C63" s="181"/>
      <c r="D63" s="174"/>
      <c r="E63" s="174"/>
      <c r="F63" s="174"/>
      <c r="G63" s="174"/>
      <c r="H63" s="174"/>
      <c r="I63" s="174"/>
      <c r="J63" s="174"/>
      <c r="K63" s="174"/>
      <c r="L63" s="174"/>
      <c r="M63" s="174"/>
      <c r="N63" s="174"/>
      <c r="O63" s="174"/>
      <c r="P63" s="174"/>
      <c r="Q63" s="174"/>
      <c r="R63" s="174"/>
      <c r="S63" s="174"/>
    </row>
    <row r="64" s="175" customFormat="true" ht="13.5" hidden="false" customHeight="true" outlineLevel="0" collapsed="false">
      <c r="A64" s="179"/>
      <c r="B64" s="180"/>
      <c r="C64" s="181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</row>
    <row r="65" s="175" customFormat="true" ht="13.5" hidden="false" customHeight="true" outlineLevel="0" collapsed="false">
      <c r="A65" s="179"/>
      <c r="B65" s="180"/>
      <c r="C65" s="181"/>
      <c r="D65" s="174"/>
      <c r="E65" s="174"/>
      <c r="F65" s="174"/>
      <c r="G65" s="174"/>
      <c r="H65" s="174"/>
      <c r="I65" s="174"/>
      <c r="J65" s="174"/>
      <c r="K65" s="174"/>
      <c r="L65" s="174"/>
      <c r="M65" s="174"/>
      <c r="N65" s="174"/>
      <c r="O65" s="174"/>
      <c r="P65" s="174"/>
      <c r="Q65" s="174"/>
      <c r="R65" s="174"/>
      <c r="S65" s="174"/>
    </row>
    <row r="66" s="175" customFormat="true" ht="13.5" hidden="false" customHeight="true" outlineLevel="0" collapsed="false">
      <c r="A66" s="179"/>
      <c r="B66" s="180"/>
      <c r="C66" s="181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</row>
    <row r="67" s="175" customFormat="true" ht="13.5" hidden="false" customHeight="true" outlineLevel="0" collapsed="false">
      <c r="A67" s="179"/>
      <c r="B67" s="180"/>
      <c r="C67" s="181"/>
      <c r="D67" s="174"/>
      <c r="E67" s="174"/>
      <c r="F67" s="174"/>
      <c r="G67" s="174"/>
      <c r="H67" s="174"/>
      <c r="I67" s="174"/>
      <c r="J67" s="174"/>
      <c r="K67" s="174"/>
      <c r="L67" s="174"/>
      <c r="M67" s="174"/>
      <c r="N67" s="174"/>
      <c r="O67" s="174"/>
      <c r="P67" s="174"/>
      <c r="Q67" s="174"/>
      <c r="R67" s="174"/>
      <c r="S67" s="174"/>
    </row>
    <row r="68" s="175" customFormat="true" ht="13.5" hidden="false" customHeight="true" outlineLevel="0" collapsed="false">
      <c r="A68" s="179"/>
      <c r="B68" s="180"/>
      <c r="C68" s="181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</row>
    <row r="69" s="175" customFormat="true" ht="13.5" hidden="false" customHeight="true" outlineLevel="0" collapsed="false">
      <c r="A69" s="179"/>
      <c r="B69" s="180"/>
      <c r="C69" s="181"/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  <c r="Q69" s="174"/>
      <c r="R69" s="174"/>
      <c r="S69" s="174"/>
    </row>
    <row r="70" s="175" customFormat="true" ht="13.5" hidden="false" customHeight="true" outlineLevel="0" collapsed="false">
      <c r="A70" s="179"/>
      <c r="B70" s="180"/>
      <c r="C70" s="181"/>
      <c r="D70" s="174"/>
      <c r="E70" s="174"/>
      <c r="F70" s="174"/>
      <c r="G70" s="174"/>
      <c r="H70" s="174"/>
      <c r="I70" s="174"/>
      <c r="J70" s="174"/>
      <c r="K70" s="174"/>
      <c r="L70" s="174"/>
      <c r="M70" s="174"/>
      <c r="N70" s="174"/>
      <c r="O70" s="174"/>
      <c r="P70" s="174"/>
      <c r="Q70" s="174"/>
      <c r="R70" s="174"/>
      <c r="S70" s="174"/>
    </row>
    <row r="71" s="175" customFormat="true" ht="13.5" hidden="false" customHeight="true" outlineLevel="0" collapsed="false">
      <c r="A71" s="179"/>
      <c r="B71" s="180"/>
      <c r="C71" s="181"/>
      <c r="D71" s="174"/>
      <c r="E71" s="174"/>
      <c r="F71" s="174"/>
      <c r="G71" s="174"/>
      <c r="H71" s="174"/>
      <c r="I71" s="174"/>
      <c r="J71" s="174"/>
      <c r="K71" s="174"/>
      <c r="L71" s="174"/>
      <c r="M71" s="174"/>
      <c r="N71" s="174"/>
      <c r="O71" s="174"/>
      <c r="P71" s="174"/>
      <c r="Q71" s="174"/>
      <c r="R71" s="174"/>
      <c r="S71" s="174"/>
    </row>
    <row r="72" s="175" customFormat="true" ht="13.5" hidden="false" customHeight="true" outlineLevel="0" collapsed="false">
      <c r="A72" s="179"/>
      <c r="B72" s="180"/>
      <c r="C72" s="181"/>
      <c r="D72" s="174"/>
      <c r="E72" s="174"/>
      <c r="F72" s="174"/>
      <c r="G72" s="174"/>
      <c r="H72" s="174"/>
      <c r="I72" s="174"/>
      <c r="J72" s="174"/>
      <c r="K72" s="174"/>
      <c r="L72" s="174"/>
      <c r="M72" s="174"/>
      <c r="N72" s="174"/>
      <c r="O72" s="174"/>
      <c r="P72" s="174"/>
      <c r="Q72" s="174"/>
      <c r="R72" s="174"/>
      <c r="S72" s="174"/>
    </row>
    <row r="73" s="175" customFormat="true" ht="13.5" hidden="false" customHeight="true" outlineLevel="0" collapsed="false">
      <c r="A73" s="179"/>
      <c r="B73" s="180"/>
      <c r="C73" s="181"/>
      <c r="D73" s="174"/>
      <c r="E73" s="174"/>
      <c r="F73" s="174"/>
      <c r="G73" s="174"/>
      <c r="H73" s="174"/>
      <c r="I73" s="174"/>
      <c r="J73" s="174"/>
      <c r="K73" s="174"/>
      <c r="L73" s="174"/>
      <c r="M73" s="174"/>
      <c r="N73" s="174"/>
      <c r="O73" s="174"/>
      <c r="P73" s="174"/>
      <c r="Q73" s="174"/>
      <c r="R73" s="174"/>
      <c r="S73" s="174"/>
    </row>
    <row r="74" s="175" customFormat="true" ht="13.5" hidden="false" customHeight="true" outlineLevel="0" collapsed="false">
      <c r="A74" s="179"/>
      <c r="B74" s="180"/>
      <c r="C74" s="181"/>
      <c r="D74" s="174"/>
      <c r="E74" s="174"/>
      <c r="F74" s="174"/>
      <c r="G74" s="174"/>
      <c r="H74" s="174"/>
      <c r="I74" s="174"/>
      <c r="J74" s="174"/>
      <c r="K74" s="174"/>
      <c r="L74" s="174"/>
      <c r="M74" s="174"/>
      <c r="N74" s="174"/>
      <c r="O74" s="174"/>
      <c r="P74" s="174"/>
      <c r="Q74" s="174"/>
      <c r="R74" s="174"/>
      <c r="S74" s="174"/>
    </row>
    <row r="75" s="175" customFormat="true" ht="13.5" hidden="false" customHeight="true" outlineLevel="0" collapsed="false">
      <c r="A75" s="179"/>
      <c r="B75" s="180"/>
      <c r="C75" s="181"/>
      <c r="D75" s="174"/>
      <c r="E75" s="174"/>
      <c r="F75" s="174"/>
      <c r="G75" s="174"/>
      <c r="H75" s="174"/>
      <c r="I75" s="174"/>
      <c r="J75" s="174"/>
      <c r="K75" s="174"/>
      <c r="L75" s="174"/>
      <c r="M75" s="174"/>
      <c r="N75" s="174"/>
      <c r="O75" s="174"/>
      <c r="P75" s="174"/>
      <c r="Q75" s="174"/>
      <c r="R75" s="174"/>
      <c r="S75" s="174"/>
    </row>
    <row r="76" s="184" customFormat="true" ht="13.5" hidden="false" customHeight="true" outlineLevel="0" collapsed="false">
      <c r="A76" s="179"/>
      <c r="B76" s="182"/>
      <c r="C76" s="181"/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3"/>
      <c r="S76" s="183"/>
    </row>
    <row r="77" s="184" customFormat="true" ht="13.5" hidden="false" customHeight="true" outlineLevel="0" collapsed="false">
      <c r="A77" s="179"/>
      <c r="B77" s="182"/>
      <c r="C77" s="181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</row>
    <row r="78" s="184" customFormat="true" ht="13.5" hidden="false" customHeight="true" outlineLevel="0" collapsed="false">
      <c r="A78" s="179"/>
      <c r="B78" s="180"/>
      <c r="C78" s="181"/>
      <c r="D78" s="183"/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3"/>
      <c r="S78" s="183"/>
    </row>
    <row r="79" s="184" customFormat="true" ht="13.5" hidden="false" customHeight="true" outlineLevel="0" collapsed="false">
      <c r="A79" s="179"/>
      <c r="B79" s="180"/>
      <c r="C79" s="181"/>
      <c r="D79" s="183"/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3"/>
      <c r="S79" s="183"/>
    </row>
    <row r="80" s="184" customFormat="true" ht="13.5" hidden="false" customHeight="true" outlineLevel="0" collapsed="false">
      <c r="A80" s="179"/>
      <c r="B80" s="180"/>
      <c r="C80" s="181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3"/>
      <c r="S80" s="183"/>
    </row>
    <row r="81" s="184" customFormat="true" ht="13.5" hidden="false" customHeight="true" outlineLevel="0" collapsed="false">
      <c r="A81" s="179"/>
      <c r="B81" s="180"/>
      <c r="C81" s="181"/>
      <c r="D81" s="183"/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3"/>
      <c r="S81" s="183"/>
    </row>
    <row r="82" customFormat="false" ht="15" hidden="false" customHeight="false" outlineLevel="0" collapsed="false">
      <c r="A82" s="179"/>
      <c r="B82" s="180"/>
      <c r="C82" s="181"/>
    </row>
    <row r="83" customFormat="false" ht="15" hidden="false" customHeight="false" outlineLevel="0" collapsed="false">
      <c r="A83" s="179"/>
      <c r="B83" s="180"/>
      <c r="C83" s="181"/>
    </row>
    <row r="84" customFormat="false" ht="12.75" hidden="false" customHeight="false" outlineLevel="0" collapsed="false">
      <c r="A84" s="185"/>
      <c r="B84" s="186"/>
      <c r="C84" s="187"/>
    </row>
    <row r="85" customFormat="false" ht="12.75" hidden="false" customHeight="false" outlineLevel="0" collapsed="false">
      <c r="A85" s="185"/>
      <c r="B85" s="186"/>
      <c r="C85" s="187"/>
    </row>
    <row r="86" customFormat="false" ht="12.75" hidden="false" customHeight="false" outlineLevel="0" collapsed="false">
      <c r="A86" s="185"/>
      <c r="B86" s="186"/>
      <c r="C86" s="187"/>
    </row>
    <row r="87" customFormat="false" ht="12.75" hidden="false" customHeight="false" outlineLevel="0" collapsed="false">
      <c r="A87" s="185"/>
      <c r="B87" s="186"/>
      <c r="C87" s="187"/>
    </row>
    <row r="88" customFormat="false" ht="12.75" hidden="false" customHeight="false" outlineLevel="0" collapsed="false">
      <c r="A88" s="185"/>
      <c r="B88" s="186"/>
      <c r="C88" s="187"/>
    </row>
    <row r="89" customFormat="false" ht="12.75" hidden="false" customHeight="false" outlineLevel="0" collapsed="false">
      <c r="A89" s="185"/>
      <c r="B89" s="186"/>
      <c r="C89" s="187"/>
    </row>
    <row r="90" customFormat="false" ht="12.75" hidden="false" customHeight="false" outlineLevel="0" collapsed="false">
      <c r="A90" s="185"/>
      <c r="B90" s="186"/>
      <c r="C90" s="187"/>
    </row>
    <row r="91" customFormat="false" ht="12.75" hidden="false" customHeight="false" outlineLevel="0" collapsed="false">
      <c r="A91" s="185"/>
      <c r="B91" s="186"/>
      <c r="C91" s="187"/>
    </row>
    <row r="92" customFormat="false" ht="12.75" hidden="false" customHeight="false" outlineLevel="0" collapsed="false">
      <c r="A92" s="185"/>
      <c r="B92" s="186"/>
      <c r="C92" s="187"/>
    </row>
    <row r="93" customFormat="false" ht="12.75" hidden="false" customHeight="false" outlineLevel="0" collapsed="false">
      <c r="A93" s="185"/>
      <c r="B93" s="186"/>
      <c r="C93" s="187"/>
    </row>
    <row r="94" customFormat="false" ht="12.75" hidden="false" customHeight="false" outlineLevel="0" collapsed="false">
      <c r="A94" s="185"/>
      <c r="B94" s="186"/>
      <c r="C94" s="187"/>
    </row>
    <row r="95" customFormat="false" ht="12.75" hidden="false" customHeight="false" outlineLevel="0" collapsed="false">
      <c r="A95" s="185"/>
      <c r="B95" s="186"/>
      <c r="C95" s="187"/>
    </row>
    <row r="96" customFormat="false" ht="12.75" hidden="false" customHeight="false" outlineLevel="0" collapsed="false">
      <c r="A96" s="185"/>
      <c r="B96" s="186"/>
      <c r="C96" s="187"/>
    </row>
    <row r="97" customFormat="false" ht="12.75" hidden="false" customHeight="false" outlineLevel="0" collapsed="false">
      <c r="A97" s="185"/>
      <c r="B97" s="186"/>
      <c r="C97" s="187"/>
    </row>
    <row r="98" customFormat="false" ht="12.75" hidden="false" customHeight="false" outlineLevel="0" collapsed="false">
      <c r="A98" s="185"/>
      <c r="B98" s="186"/>
      <c r="C98" s="187"/>
    </row>
    <row r="99" customFormat="false" ht="12.75" hidden="false" customHeight="false" outlineLevel="0" collapsed="false">
      <c r="A99" s="185"/>
      <c r="B99" s="186"/>
      <c r="C99" s="187"/>
    </row>
    <row r="100" customFormat="false" ht="12.75" hidden="false" customHeight="false" outlineLevel="0" collapsed="false">
      <c r="A100" s="185"/>
      <c r="B100" s="186"/>
      <c r="C100" s="187"/>
    </row>
    <row r="101" customFormat="false" ht="12.75" hidden="false" customHeight="false" outlineLevel="0" collapsed="false">
      <c r="A101" s="185"/>
      <c r="B101" s="186"/>
      <c r="C101" s="187"/>
    </row>
    <row r="102" customFormat="false" ht="12.75" hidden="false" customHeight="false" outlineLevel="0" collapsed="false">
      <c r="A102" s="185"/>
      <c r="B102" s="186"/>
      <c r="C102" s="187"/>
    </row>
    <row r="103" customFormat="false" ht="12.75" hidden="false" customHeight="false" outlineLevel="0" collapsed="false">
      <c r="A103" s="185"/>
      <c r="B103" s="186"/>
      <c r="C103" s="187"/>
    </row>
    <row r="104" customFormat="false" ht="12.75" hidden="false" customHeight="false" outlineLevel="0" collapsed="false">
      <c r="A104" s="185"/>
      <c r="B104" s="186"/>
      <c r="C104" s="187"/>
    </row>
    <row r="105" customFormat="false" ht="12.75" hidden="false" customHeight="false" outlineLevel="0" collapsed="false">
      <c r="A105" s="188"/>
      <c r="B105" s="189"/>
      <c r="C105" s="190"/>
    </row>
  </sheetData>
  <mergeCells count="11">
    <mergeCell ref="A10:A11"/>
    <mergeCell ref="B10:B11"/>
    <mergeCell ref="C10:C11"/>
    <mergeCell ref="A19:A20"/>
    <mergeCell ref="B19:B20"/>
    <mergeCell ref="C19:C20"/>
    <mergeCell ref="A27:A28"/>
    <mergeCell ref="B27:B28"/>
    <mergeCell ref="C27:C28"/>
    <mergeCell ref="A76:A77"/>
    <mergeCell ref="C76:C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E1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6" activePane="bottomLeft" state="frozen"/>
      <selection pane="topLeft" activeCell="A1" activeCellId="0" sqref="A1"/>
      <selection pane="bottomLeft" activeCell="B50" activeCellId="0" sqref="B5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1" width="9.14"/>
    <col collapsed="false" customWidth="true" hidden="false" outlineLevel="0" max="2" min="2" style="2" width="55.99"/>
    <col collapsed="false" customWidth="true" hidden="false" outlineLevel="0" max="3" min="3" style="192" width="28.99"/>
    <col collapsed="false" customWidth="false" hidden="false" outlineLevel="0" max="31" min="4" style="4" width="9.14"/>
    <col collapsed="false" customWidth="false" hidden="false" outlineLevel="0" max="257" min="32" style="2" width="9.14"/>
  </cols>
  <sheetData>
    <row r="1" customFormat="false" ht="13.5" hidden="false" customHeight="false" outlineLevel="0" collapsed="false">
      <c r="A1" s="134"/>
      <c r="B1" s="135"/>
      <c r="C1" s="136"/>
    </row>
    <row r="2" customFormat="false" ht="13.5" hidden="false" customHeight="false" outlineLevel="0" collapsed="false">
      <c r="A2" s="137"/>
      <c r="B2" s="138"/>
      <c r="C2" s="139"/>
    </row>
    <row r="3" customFormat="false" ht="13.5" hidden="false" customHeight="false" outlineLevel="0" collapsed="false">
      <c r="A3" s="137"/>
      <c r="B3" s="138"/>
      <c r="C3" s="139"/>
    </row>
    <row r="4" customFormat="false" ht="13.5" hidden="false" customHeight="false" outlineLevel="0" collapsed="false">
      <c r="A4" s="137"/>
      <c r="B4" s="138"/>
      <c r="C4" s="139"/>
    </row>
    <row r="5" customFormat="false" ht="48" hidden="false" customHeight="true" outlineLevel="0" collapsed="false">
      <c r="A5" s="137"/>
      <c r="B5" s="138"/>
      <c r="C5" s="139"/>
    </row>
    <row r="6" customFormat="false" ht="45.75" hidden="false" customHeight="true" outlineLevel="0" collapsed="false">
      <c r="A6" s="10" t="s">
        <v>191</v>
      </c>
      <c r="B6" s="11"/>
      <c r="C6" s="101"/>
    </row>
    <row r="7" customFormat="false" ht="3.75" hidden="false" customHeight="true" outlineLevel="0" collapsed="false">
      <c r="A7" s="193"/>
      <c r="B7" s="193"/>
      <c r="C7" s="194"/>
    </row>
    <row r="8" customFormat="false" ht="3.75" hidden="false" customHeight="true" outlineLevel="0" collapsed="false">
      <c r="A8" s="195"/>
      <c r="B8" s="196"/>
      <c r="C8" s="197"/>
    </row>
    <row r="9" customFormat="false" ht="15.75" hidden="false" customHeight="true" outlineLevel="0" collapsed="false">
      <c r="A9" s="106"/>
      <c r="B9" s="198" t="s">
        <v>192</v>
      </c>
      <c r="C9" s="199"/>
    </row>
    <row r="10" customFormat="false" ht="15.75" hidden="false" customHeight="true" outlineLevel="0" collapsed="false">
      <c r="A10" s="200"/>
      <c r="B10" s="200"/>
      <c r="C10" s="201"/>
    </row>
    <row r="11" s="205" customFormat="true" ht="13.5" hidden="false" customHeight="true" outlineLevel="0" collapsed="false">
      <c r="A11" s="202" t="s">
        <v>193</v>
      </c>
      <c r="B11" s="148" t="s">
        <v>194</v>
      </c>
      <c r="C11" s="203" t="s">
        <v>104</v>
      </c>
      <c r="D11" s="204"/>
      <c r="E11" s="204"/>
      <c r="F11" s="204"/>
      <c r="G11" s="204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4"/>
      <c r="Z11" s="204"/>
      <c r="AA11" s="204"/>
      <c r="AB11" s="204"/>
      <c r="AC11" s="204"/>
      <c r="AD11" s="204"/>
      <c r="AE11" s="204"/>
    </row>
    <row r="12" s="205" customFormat="true" ht="13.5" hidden="false" customHeight="true" outlineLevel="0" collapsed="false">
      <c r="A12" s="202"/>
      <c r="B12" s="148"/>
      <c r="C12" s="203"/>
      <c r="D12" s="204"/>
      <c r="E12" s="204"/>
      <c r="F12" s="204"/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4"/>
      <c r="Z12" s="204"/>
      <c r="AA12" s="204"/>
      <c r="AB12" s="204"/>
      <c r="AC12" s="204"/>
      <c r="AD12" s="204"/>
      <c r="AE12" s="204"/>
    </row>
    <row r="13" s="205" customFormat="true" ht="13.5" hidden="false" customHeight="true" outlineLevel="0" collapsed="false">
      <c r="A13" s="202"/>
      <c r="B13" s="148"/>
      <c r="C13" s="203"/>
      <c r="D13" s="204"/>
      <c r="E13" s="204"/>
      <c r="F13" s="204"/>
      <c r="G13" s="204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4"/>
      <c r="Z13" s="204"/>
      <c r="AA13" s="204"/>
      <c r="AB13" s="204"/>
      <c r="AC13" s="204"/>
      <c r="AD13" s="204"/>
      <c r="AE13" s="204"/>
    </row>
    <row r="14" s="205" customFormat="true" ht="13.5" hidden="false" customHeight="true" outlineLevel="0" collapsed="false">
      <c r="A14" s="206" t="s">
        <v>105</v>
      </c>
      <c r="B14" s="153" t="s">
        <v>195</v>
      </c>
      <c r="C14" s="207" t="n">
        <v>7000</v>
      </c>
      <c r="D14" s="204"/>
      <c r="E14" s="204"/>
      <c r="F14" s="204"/>
      <c r="G14" s="204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04"/>
      <c r="Z14" s="204"/>
      <c r="AA14" s="204"/>
      <c r="AB14" s="204"/>
      <c r="AC14" s="204"/>
      <c r="AD14" s="204"/>
      <c r="AE14" s="204"/>
    </row>
    <row r="15" s="205" customFormat="true" ht="13.5" hidden="false" customHeight="true" outlineLevel="0" collapsed="false">
      <c r="A15" s="208" t="s">
        <v>107</v>
      </c>
      <c r="B15" s="156" t="s">
        <v>196</v>
      </c>
      <c r="C15" s="209" t="n">
        <v>7658</v>
      </c>
      <c r="D15" s="204"/>
      <c r="E15" s="204"/>
      <c r="F15" s="204"/>
      <c r="G15" s="204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4"/>
      <c r="Z15" s="204"/>
      <c r="AA15" s="204"/>
      <c r="AB15" s="204"/>
      <c r="AC15" s="204"/>
      <c r="AD15" s="204"/>
      <c r="AE15" s="204"/>
    </row>
    <row r="16" s="205" customFormat="true" ht="13.5" hidden="false" customHeight="true" outlineLevel="0" collapsed="false">
      <c r="A16" s="208" t="s">
        <v>109</v>
      </c>
      <c r="B16" s="156" t="s">
        <v>197</v>
      </c>
      <c r="C16" s="209" t="n">
        <v>9994</v>
      </c>
      <c r="D16" s="204"/>
      <c r="E16" s="204"/>
      <c r="F16" s="204"/>
      <c r="G16" s="204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4"/>
      <c r="Z16" s="204"/>
      <c r="AA16" s="204"/>
      <c r="AB16" s="204"/>
      <c r="AC16" s="204"/>
      <c r="AD16" s="204"/>
      <c r="AE16" s="204"/>
    </row>
    <row r="17" s="205" customFormat="true" ht="13.5" hidden="false" customHeight="true" outlineLevel="0" collapsed="false">
      <c r="A17" s="208" t="s">
        <v>111</v>
      </c>
      <c r="B17" s="156" t="s">
        <v>198</v>
      </c>
      <c r="C17" s="209" t="n">
        <v>1850</v>
      </c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4"/>
      <c r="Z17" s="204"/>
      <c r="AA17" s="204"/>
      <c r="AB17" s="204"/>
      <c r="AC17" s="204"/>
      <c r="AD17" s="204"/>
      <c r="AE17" s="204"/>
    </row>
    <row r="18" s="205" customFormat="true" ht="13.5" hidden="false" customHeight="true" outlineLevel="0" collapsed="false">
      <c r="A18" s="208" t="s">
        <v>113</v>
      </c>
      <c r="B18" s="156" t="s">
        <v>199</v>
      </c>
      <c r="C18" s="209" t="n">
        <v>2100</v>
      </c>
      <c r="D18" s="204"/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4"/>
      <c r="Z18" s="204"/>
      <c r="AA18" s="204"/>
      <c r="AB18" s="204"/>
      <c r="AC18" s="204"/>
      <c r="AD18" s="204"/>
      <c r="AE18" s="204"/>
    </row>
    <row r="19" s="205" customFormat="true" ht="13.5" hidden="false" customHeight="true" outlineLevel="0" collapsed="false">
      <c r="A19" s="208" t="s">
        <v>115</v>
      </c>
      <c r="B19" s="156" t="s">
        <v>200</v>
      </c>
      <c r="C19" s="209" t="n">
        <v>9003</v>
      </c>
      <c r="D19" s="204"/>
      <c r="E19" s="204"/>
      <c r="F19" s="204"/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4"/>
      <c r="Z19" s="204"/>
      <c r="AA19" s="204"/>
      <c r="AB19" s="204"/>
      <c r="AC19" s="204"/>
      <c r="AD19" s="204"/>
      <c r="AE19" s="204"/>
    </row>
    <row r="20" s="205" customFormat="true" ht="13.5" hidden="false" customHeight="true" outlineLevel="0" collapsed="false">
      <c r="A20" s="208" t="s">
        <v>117</v>
      </c>
      <c r="B20" s="156" t="s">
        <v>201</v>
      </c>
      <c r="C20" s="209" t="n">
        <v>11704</v>
      </c>
      <c r="D20" s="204"/>
      <c r="E20" s="204"/>
      <c r="F20" s="204"/>
      <c r="G20" s="204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4"/>
      <c r="Z20" s="204"/>
      <c r="AA20" s="204"/>
      <c r="AB20" s="204"/>
      <c r="AC20" s="204"/>
      <c r="AD20" s="204"/>
      <c r="AE20" s="204"/>
    </row>
    <row r="21" s="205" customFormat="true" ht="13.5" hidden="false" customHeight="true" outlineLevel="0" collapsed="false">
      <c r="A21" s="208" t="s">
        <v>119</v>
      </c>
      <c r="B21" s="156" t="s">
        <v>202</v>
      </c>
      <c r="C21" s="209" t="n">
        <v>11319</v>
      </c>
      <c r="D21" s="204"/>
      <c r="E21" s="204"/>
      <c r="F21" s="204"/>
      <c r="G21" s="204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04"/>
      <c r="Z21" s="204"/>
      <c r="AA21" s="204"/>
      <c r="AB21" s="204"/>
      <c r="AC21" s="204"/>
      <c r="AD21" s="204"/>
      <c r="AE21" s="204"/>
    </row>
    <row r="22" s="205" customFormat="true" ht="13.5" hidden="false" customHeight="true" outlineLevel="0" collapsed="false">
      <c r="A22" s="208" t="s">
        <v>121</v>
      </c>
      <c r="B22" s="156" t="s">
        <v>203</v>
      </c>
      <c r="C22" s="209" t="n">
        <v>9518</v>
      </c>
      <c r="D22" s="204"/>
      <c r="E22" s="204"/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4"/>
      <c r="Z22" s="204"/>
      <c r="AA22" s="204"/>
      <c r="AB22" s="204"/>
      <c r="AC22" s="204"/>
      <c r="AD22" s="204"/>
      <c r="AE22" s="204"/>
    </row>
    <row r="23" s="205" customFormat="true" ht="13.5" hidden="false" customHeight="true" outlineLevel="0" collapsed="false">
      <c r="A23" s="208" t="s">
        <v>123</v>
      </c>
      <c r="B23" s="156" t="s">
        <v>204</v>
      </c>
      <c r="C23" s="209" t="n">
        <v>11962</v>
      </c>
      <c r="D23" s="204"/>
      <c r="E23" s="204"/>
      <c r="F23" s="204"/>
      <c r="G23" s="204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4"/>
      <c r="Z23" s="204"/>
      <c r="AA23" s="204"/>
      <c r="AB23" s="204"/>
      <c r="AC23" s="204"/>
      <c r="AD23" s="204"/>
      <c r="AE23" s="204"/>
    </row>
    <row r="24" s="205" customFormat="true" ht="13.5" hidden="false" customHeight="true" outlineLevel="0" collapsed="false">
      <c r="A24" s="208" t="s">
        <v>125</v>
      </c>
      <c r="B24" s="156" t="s">
        <v>205</v>
      </c>
      <c r="C24" s="209" t="n">
        <v>12347</v>
      </c>
      <c r="D24" s="204"/>
      <c r="E24" s="204"/>
      <c r="F24" s="204"/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4"/>
      <c r="Z24" s="204"/>
      <c r="AA24" s="204"/>
      <c r="AB24" s="204"/>
      <c r="AC24" s="204"/>
      <c r="AD24" s="204"/>
      <c r="AE24" s="204"/>
    </row>
    <row r="25" s="205" customFormat="true" ht="13.5" hidden="false" customHeight="true" outlineLevel="0" collapsed="false">
      <c r="A25" s="208" t="s">
        <v>127</v>
      </c>
      <c r="B25" s="156" t="s">
        <v>206</v>
      </c>
      <c r="C25" s="209" t="n">
        <v>14148</v>
      </c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4"/>
      <c r="Z25" s="204"/>
      <c r="AA25" s="204"/>
      <c r="AB25" s="204"/>
      <c r="AC25" s="204"/>
      <c r="AD25" s="204"/>
      <c r="AE25" s="204"/>
    </row>
    <row r="26" s="205" customFormat="true" ht="13.5" hidden="false" customHeight="true" outlineLevel="0" collapsed="false">
      <c r="A26" s="208" t="s">
        <v>129</v>
      </c>
      <c r="B26" s="156" t="s">
        <v>207</v>
      </c>
      <c r="C26" s="209" t="n">
        <v>10933</v>
      </c>
      <c r="D26" s="204"/>
      <c r="E26" s="204"/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4"/>
      <c r="Z26" s="204"/>
      <c r="AA26" s="204"/>
      <c r="AB26" s="204"/>
      <c r="AC26" s="204"/>
      <c r="AD26" s="204"/>
      <c r="AE26" s="204"/>
    </row>
    <row r="27" s="205" customFormat="true" ht="13.5" hidden="false" customHeight="true" outlineLevel="0" collapsed="false">
      <c r="A27" s="208" t="s">
        <v>131</v>
      </c>
      <c r="B27" s="156" t="s">
        <v>208</v>
      </c>
      <c r="C27" s="209" t="n">
        <v>20000</v>
      </c>
      <c r="D27" s="204"/>
      <c r="E27" s="204"/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4"/>
      <c r="Z27" s="204"/>
      <c r="AA27" s="204"/>
      <c r="AB27" s="204"/>
      <c r="AC27" s="204"/>
      <c r="AD27" s="204"/>
      <c r="AE27" s="204"/>
    </row>
    <row r="28" s="205" customFormat="true" ht="13.5" hidden="false" customHeight="true" outlineLevel="0" collapsed="false">
      <c r="A28" s="208" t="s">
        <v>133</v>
      </c>
      <c r="B28" s="156" t="s">
        <v>209</v>
      </c>
      <c r="C28" s="209" t="n">
        <v>13248</v>
      </c>
      <c r="D28" s="204"/>
      <c r="E28" s="204"/>
      <c r="F28" s="204"/>
      <c r="G28" s="204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</row>
    <row r="29" s="205" customFormat="true" ht="13.5" hidden="false" customHeight="true" outlineLevel="0" collapsed="false">
      <c r="A29" s="208" t="s">
        <v>135</v>
      </c>
      <c r="B29" s="156" t="s">
        <v>210</v>
      </c>
      <c r="C29" s="209" t="n">
        <v>13248</v>
      </c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</row>
    <row r="30" s="205" customFormat="true" ht="13.5" hidden="false" customHeight="true" outlineLevel="0" collapsed="false">
      <c r="A30" s="208" t="s">
        <v>137</v>
      </c>
      <c r="B30" s="156" t="s">
        <v>211</v>
      </c>
      <c r="C30" s="209" t="n">
        <v>15177</v>
      </c>
      <c r="D30" s="204"/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4"/>
      <c r="Z30" s="204"/>
      <c r="AA30" s="204"/>
      <c r="AB30" s="204"/>
      <c r="AC30" s="204"/>
      <c r="AD30" s="204"/>
      <c r="AE30" s="204"/>
    </row>
    <row r="31" s="205" customFormat="true" ht="13.5" hidden="false" customHeight="true" outlineLevel="0" collapsed="false">
      <c r="A31" s="208" t="s">
        <v>139</v>
      </c>
      <c r="B31" s="156" t="s">
        <v>212</v>
      </c>
      <c r="C31" s="209" t="n">
        <v>14919</v>
      </c>
      <c r="D31" s="204"/>
      <c r="E31" s="204"/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</row>
    <row r="32" s="205" customFormat="true" ht="13.5" hidden="false" customHeight="true" outlineLevel="0" collapsed="false">
      <c r="A32" s="208" t="s">
        <v>141</v>
      </c>
      <c r="B32" s="156" t="s">
        <v>213</v>
      </c>
      <c r="C32" s="209" t="n">
        <v>21351</v>
      </c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</row>
    <row r="33" s="205" customFormat="true" ht="13.5" hidden="false" customHeight="true" outlineLevel="0" collapsed="false">
      <c r="A33" s="208" t="s">
        <v>143</v>
      </c>
      <c r="B33" s="156" t="s">
        <v>214</v>
      </c>
      <c r="C33" s="209" t="n">
        <v>21351</v>
      </c>
      <c r="D33" s="204"/>
      <c r="E33" s="204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4"/>
      <c r="Z33" s="204"/>
      <c r="AA33" s="204"/>
      <c r="AB33" s="204"/>
      <c r="AC33" s="204"/>
      <c r="AD33" s="204"/>
      <c r="AE33" s="204"/>
    </row>
    <row r="34" s="205" customFormat="true" ht="13.5" hidden="false" customHeight="true" outlineLevel="0" collapsed="false">
      <c r="A34" s="161"/>
      <c r="B34" s="210" t="s">
        <v>215</v>
      </c>
      <c r="C34" s="203"/>
      <c r="D34" s="204"/>
      <c r="E34" s="204"/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4"/>
      <c r="Z34" s="204"/>
      <c r="AA34" s="204"/>
      <c r="AB34" s="204"/>
      <c r="AC34" s="204"/>
      <c r="AD34" s="204"/>
      <c r="AE34" s="204"/>
    </row>
    <row r="35" s="205" customFormat="true" ht="13.5" hidden="false" customHeight="true" outlineLevel="0" collapsed="false">
      <c r="A35" s="206" t="s">
        <v>105</v>
      </c>
      <c r="B35" s="153" t="s">
        <v>216</v>
      </c>
      <c r="C35" s="207" t="n">
        <v>8200</v>
      </c>
      <c r="D35" s="204"/>
      <c r="E35" s="204"/>
      <c r="F35" s="204"/>
      <c r="G35" s="204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4"/>
      <c r="Z35" s="204"/>
      <c r="AA35" s="204"/>
      <c r="AB35" s="204"/>
      <c r="AC35" s="204"/>
      <c r="AD35" s="204"/>
      <c r="AE35" s="204"/>
    </row>
    <row r="36" s="205" customFormat="true" ht="13.5" hidden="false" customHeight="true" outlineLevel="0" collapsed="false">
      <c r="A36" s="208" t="s">
        <v>107</v>
      </c>
      <c r="B36" s="156" t="s">
        <v>217</v>
      </c>
      <c r="C36" s="209" t="n">
        <v>9100</v>
      </c>
      <c r="D36" s="204"/>
      <c r="E36" s="204"/>
      <c r="F36" s="204"/>
      <c r="G36" s="204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4"/>
      <c r="Z36" s="204"/>
      <c r="AA36" s="204"/>
      <c r="AB36" s="204"/>
      <c r="AC36" s="204"/>
      <c r="AD36" s="204"/>
      <c r="AE36" s="204"/>
    </row>
    <row r="37" s="205" customFormat="true" ht="13.5" hidden="false" customHeight="true" outlineLevel="0" collapsed="false">
      <c r="A37" s="208" t="s">
        <v>109</v>
      </c>
      <c r="B37" s="156" t="s">
        <v>218</v>
      </c>
      <c r="C37" s="209" t="n">
        <v>9100</v>
      </c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4"/>
      <c r="Z37" s="204"/>
      <c r="AA37" s="204"/>
      <c r="AB37" s="204"/>
      <c r="AC37" s="204"/>
      <c r="AD37" s="204"/>
      <c r="AE37" s="204"/>
    </row>
    <row r="38" s="205" customFormat="true" ht="13.5" hidden="false" customHeight="true" outlineLevel="0" collapsed="false">
      <c r="A38" s="208" t="s">
        <v>111</v>
      </c>
      <c r="B38" s="156" t="s">
        <v>219</v>
      </c>
      <c r="C38" s="209" t="n">
        <v>10700</v>
      </c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4"/>
      <c r="Z38" s="204"/>
      <c r="AA38" s="204"/>
      <c r="AB38" s="204"/>
      <c r="AC38" s="204"/>
      <c r="AD38" s="204"/>
      <c r="AE38" s="204"/>
    </row>
    <row r="39" s="205" customFormat="true" ht="13.5" hidden="false" customHeight="true" outlineLevel="0" collapsed="false">
      <c r="A39" s="208" t="s">
        <v>113</v>
      </c>
      <c r="B39" s="156" t="s">
        <v>220</v>
      </c>
      <c r="C39" s="209" t="n">
        <v>10700</v>
      </c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4"/>
      <c r="Z39" s="204"/>
      <c r="AA39" s="204"/>
      <c r="AB39" s="204"/>
      <c r="AC39" s="204"/>
      <c r="AD39" s="204"/>
      <c r="AE39" s="204"/>
    </row>
    <row r="40" s="205" customFormat="true" ht="13.5" hidden="false" customHeight="true" outlineLevel="0" collapsed="false">
      <c r="A40" s="208" t="s">
        <v>115</v>
      </c>
      <c r="B40" s="156" t="s">
        <v>221</v>
      </c>
      <c r="C40" s="209" t="n">
        <v>12000</v>
      </c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4"/>
      <c r="Z40" s="204"/>
      <c r="AA40" s="204"/>
      <c r="AB40" s="204"/>
      <c r="AC40" s="204"/>
      <c r="AD40" s="204"/>
      <c r="AE40" s="204"/>
    </row>
    <row r="41" s="205" customFormat="true" ht="13.5" hidden="false" customHeight="true" outlineLevel="0" collapsed="false">
      <c r="A41" s="208" t="s">
        <v>117</v>
      </c>
      <c r="B41" s="156" t="s">
        <v>222</v>
      </c>
      <c r="C41" s="209" t="n">
        <v>9600</v>
      </c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4"/>
      <c r="Z41" s="204"/>
      <c r="AA41" s="204"/>
      <c r="AB41" s="204"/>
      <c r="AC41" s="204"/>
      <c r="AD41" s="204"/>
      <c r="AE41" s="204"/>
    </row>
    <row r="42" s="205" customFormat="true" ht="13.5" hidden="false" customHeight="true" outlineLevel="0" collapsed="false">
      <c r="A42" s="208" t="s">
        <v>119</v>
      </c>
      <c r="B42" s="156" t="s">
        <v>223</v>
      </c>
      <c r="C42" s="209" t="n">
        <v>13100</v>
      </c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204"/>
      <c r="AE42" s="204"/>
    </row>
    <row r="43" s="205" customFormat="true" ht="13.5" hidden="false" customHeight="true" outlineLevel="0" collapsed="false">
      <c r="A43" s="208" t="s">
        <v>121</v>
      </c>
      <c r="B43" s="156" t="s">
        <v>224</v>
      </c>
      <c r="C43" s="209" t="n">
        <v>10600</v>
      </c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04"/>
      <c r="Z43" s="204"/>
      <c r="AA43" s="204"/>
      <c r="AB43" s="204"/>
      <c r="AC43" s="204"/>
      <c r="AD43" s="204"/>
      <c r="AE43" s="204"/>
    </row>
    <row r="44" s="205" customFormat="true" ht="13.5" hidden="false" customHeight="true" outlineLevel="0" collapsed="false">
      <c r="A44" s="211" t="n">
        <v>10</v>
      </c>
      <c r="B44" s="159" t="s">
        <v>225</v>
      </c>
      <c r="C44" s="212" t="n">
        <v>15800</v>
      </c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4"/>
      <c r="Z44" s="204"/>
      <c r="AA44" s="204"/>
      <c r="AB44" s="204"/>
      <c r="AC44" s="204"/>
      <c r="AD44" s="204"/>
      <c r="AE44" s="204"/>
    </row>
    <row r="45" s="205" customFormat="true" ht="13.5" hidden="false" customHeight="true" outlineLevel="0" collapsed="false">
      <c r="A45" s="161"/>
      <c r="B45" s="210" t="s">
        <v>226</v>
      </c>
      <c r="C45" s="203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4"/>
      <c r="Z45" s="204"/>
      <c r="AA45" s="204"/>
      <c r="AB45" s="204"/>
      <c r="AC45" s="204"/>
      <c r="AD45" s="204"/>
      <c r="AE45" s="204"/>
    </row>
    <row r="46" s="205" customFormat="true" ht="13.5" hidden="false" customHeight="true" outlineLevel="0" collapsed="false">
      <c r="A46" s="213" t="n">
        <v>1</v>
      </c>
      <c r="B46" s="153" t="s">
        <v>227</v>
      </c>
      <c r="C46" s="48" t="n">
        <v>6000</v>
      </c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4"/>
      <c r="Z46" s="204"/>
      <c r="AA46" s="204"/>
      <c r="AB46" s="204"/>
      <c r="AC46" s="204"/>
      <c r="AD46" s="204"/>
      <c r="AE46" s="204"/>
    </row>
    <row r="47" s="205" customFormat="true" ht="13.5" hidden="false" customHeight="true" outlineLevel="0" collapsed="false">
      <c r="A47" s="213" t="n">
        <v>2</v>
      </c>
      <c r="B47" s="153" t="s">
        <v>228</v>
      </c>
      <c r="C47" s="48" t="n">
        <v>5600</v>
      </c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4"/>
      <c r="Z47" s="204"/>
      <c r="AA47" s="204"/>
      <c r="AB47" s="204"/>
      <c r="AC47" s="204"/>
      <c r="AD47" s="204"/>
      <c r="AE47" s="204"/>
    </row>
    <row r="48" s="205" customFormat="true" ht="13.5" hidden="false" customHeight="true" outlineLevel="0" collapsed="false">
      <c r="A48" s="206" t="n">
        <v>3</v>
      </c>
      <c r="B48" s="153" t="s">
        <v>229</v>
      </c>
      <c r="C48" s="62" t="n">
        <v>5400</v>
      </c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  <c r="V48" s="204"/>
      <c r="W48" s="204"/>
      <c r="X48" s="204"/>
      <c r="Y48" s="204"/>
      <c r="Z48" s="204"/>
      <c r="AA48" s="204"/>
      <c r="AB48" s="204"/>
      <c r="AC48" s="204"/>
      <c r="AD48" s="204"/>
      <c r="AE48" s="204"/>
    </row>
    <row r="49" s="27" customFormat="true" ht="13.5" hidden="false" customHeight="true" outlineLevel="0" collapsed="false">
      <c r="A49" s="214" t="n">
        <v>4</v>
      </c>
      <c r="B49" s="156" t="s">
        <v>230</v>
      </c>
      <c r="C49" s="25" t="n">
        <v>5300</v>
      </c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</row>
    <row r="50" s="27" customFormat="true" ht="13.5" hidden="false" customHeight="true" outlineLevel="0" collapsed="false">
      <c r="A50" s="215" t="n">
        <v>5</v>
      </c>
      <c r="B50" s="159" t="s">
        <v>231</v>
      </c>
      <c r="C50" s="63" t="n">
        <v>6700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</row>
    <row r="51" s="27" customFormat="true" ht="13.5" hidden="false" customHeight="true" outlineLevel="0" collapsed="false">
      <c r="A51" s="161"/>
      <c r="B51" s="210" t="s">
        <v>232</v>
      </c>
      <c r="C51" s="203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</row>
    <row r="52" s="27" customFormat="true" ht="13.5" hidden="false" customHeight="true" outlineLevel="0" collapsed="false">
      <c r="A52" s="216" t="n">
        <v>1</v>
      </c>
      <c r="B52" s="217" t="s">
        <v>233</v>
      </c>
      <c r="C52" s="48" t="n">
        <v>34200</v>
      </c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</row>
    <row r="53" s="27" customFormat="true" ht="13.5" hidden="false" customHeight="true" outlineLevel="0" collapsed="false">
      <c r="A53" s="216" t="n">
        <v>2</v>
      </c>
      <c r="B53" s="217" t="s">
        <v>234</v>
      </c>
      <c r="C53" s="48" t="n">
        <v>34200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</row>
    <row r="54" s="27" customFormat="true" ht="13.5" hidden="false" customHeight="true" outlineLevel="0" collapsed="false">
      <c r="A54" s="216" t="n">
        <v>3</v>
      </c>
      <c r="B54" s="217" t="s">
        <v>235</v>
      </c>
      <c r="C54" s="48" t="n">
        <v>34500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</row>
    <row r="55" s="27" customFormat="true" ht="13.5" hidden="false" customHeight="true" outlineLevel="0" collapsed="false">
      <c r="A55" s="218"/>
      <c r="B55" s="210" t="s">
        <v>236</v>
      </c>
      <c r="C55" s="203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</row>
    <row r="56" s="27" customFormat="true" ht="13.5" hidden="false" customHeight="true" outlineLevel="0" collapsed="false">
      <c r="A56" s="219" t="s">
        <v>105</v>
      </c>
      <c r="B56" s="220" t="s">
        <v>237</v>
      </c>
      <c r="C56" s="62" t="n">
        <v>2563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</row>
    <row r="57" s="27" customFormat="true" ht="13.5" hidden="false" customHeight="true" outlineLevel="0" collapsed="false">
      <c r="A57" s="214" t="n">
        <v>2</v>
      </c>
      <c r="B57" s="221" t="s">
        <v>238</v>
      </c>
      <c r="C57" s="25" t="n">
        <v>2753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</row>
    <row r="58" s="27" customFormat="true" ht="13.5" hidden="false" customHeight="true" outlineLevel="0" collapsed="false">
      <c r="A58" s="214" t="n">
        <v>3</v>
      </c>
      <c r="B58" s="221" t="s">
        <v>239</v>
      </c>
      <c r="C58" s="25" t="n">
        <v>2879</v>
      </c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</row>
    <row r="59" s="27" customFormat="true" ht="13.5" hidden="false" customHeight="true" outlineLevel="0" collapsed="false">
      <c r="A59" s="214" t="n">
        <v>4</v>
      </c>
      <c r="B59" s="221" t="s">
        <v>240</v>
      </c>
      <c r="C59" s="25" t="n">
        <v>2512</v>
      </c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</row>
    <row r="60" s="27" customFormat="true" ht="13.5" hidden="false" customHeight="true" outlineLevel="0" collapsed="false">
      <c r="A60" s="214" t="n">
        <v>5</v>
      </c>
      <c r="B60" s="221" t="s">
        <v>241</v>
      </c>
      <c r="C60" s="25" t="n">
        <v>2689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</row>
    <row r="61" s="27" customFormat="true" ht="13.5" hidden="false" customHeight="true" outlineLevel="0" collapsed="false">
      <c r="A61" s="214" t="n">
        <v>6</v>
      </c>
      <c r="B61" s="221" t="s">
        <v>242</v>
      </c>
      <c r="C61" s="25" t="n">
        <v>2942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s="27" customFormat="true" ht="13.5" hidden="false" customHeight="true" outlineLevel="0" collapsed="false">
      <c r="A62" s="214" t="n">
        <v>7</v>
      </c>
      <c r="B62" s="221" t="s">
        <v>243</v>
      </c>
      <c r="C62" s="25" t="n">
        <v>3270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</row>
    <row r="63" s="27" customFormat="true" ht="13.5" hidden="false" customHeight="true" outlineLevel="0" collapsed="false">
      <c r="A63" s="214"/>
      <c r="B63" s="221" t="s">
        <v>244</v>
      </c>
      <c r="C63" s="25" t="n">
        <v>3826</v>
      </c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</row>
    <row r="64" s="27" customFormat="true" ht="13.5" hidden="false" customHeight="true" outlineLevel="0" collapsed="false">
      <c r="A64" s="214"/>
      <c r="B64" s="221" t="s">
        <v>245</v>
      </c>
      <c r="C64" s="25" t="n">
        <v>3990</v>
      </c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</row>
    <row r="65" s="27" customFormat="true" ht="13.5" hidden="false" customHeight="true" outlineLevel="0" collapsed="false">
      <c r="A65" s="214"/>
      <c r="B65" s="221" t="s">
        <v>246</v>
      </c>
      <c r="C65" s="25" t="n">
        <v>4318</v>
      </c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s="27" customFormat="true" ht="13.5" hidden="false" customHeight="true" outlineLevel="0" collapsed="false">
      <c r="A66" s="214"/>
      <c r="B66" s="221" t="s">
        <v>247</v>
      </c>
      <c r="C66" s="25" t="n">
        <v>3260</v>
      </c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</row>
    <row r="67" s="27" customFormat="true" ht="13.5" hidden="false" customHeight="true" outlineLevel="0" collapsed="false">
      <c r="A67" s="214"/>
      <c r="B67" s="221" t="s">
        <v>248</v>
      </c>
      <c r="C67" s="25" t="n">
        <v>5480</v>
      </c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</row>
    <row r="68" s="27" customFormat="true" ht="13.5" hidden="false" customHeight="true" outlineLevel="0" collapsed="false">
      <c r="A68" s="214"/>
      <c r="B68" s="221" t="s">
        <v>249</v>
      </c>
      <c r="C68" s="25" t="n">
        <v>4040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</row>
    <row r="69" s="27" customFormat="true" ht="13.5" hidden="false" customHeight="true" outlineLevel="0" collapsed="false">
      <c r="A69" s="214"/>
      <c r="B69" s="221" t="s">
        <v>250</v>
      </c>
      <c r="C69" s="25" t="n">
        <v>5783</v>
      </c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</row>
    <row r="70" s="27" customFormat="true" ht="13.5" hidden="false" customHeight="true" outlineLevel="0" collapsed="false">
      <c r="A70" s="214"/>
      <c r="B70" s="221" t="s">
        <v>251</v>
      </c>
      <c r="C70" s="25" t="n">
        <v>5126</v>
      </c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</row>
    <row r="71" s="27" customFormat="true" ht="13.5" hidden="false" customHeight="true" outlineLevel="0" collapsed="false">
      <c r="A71" s="214"/>
      <c r="B71" s="221" t="s">
        <v>252</v>
      </c>
      <c r="C71" s="25" t="n">
        <v>3472</v>
      </c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</row>
    <row r="72" s="27" customFormat="true" ht="13.5" hidden="false" customHeight="true" outlineLevel="0" collapsed="false">
      <c r="A72" s="214"/>
      <c r="B72" s="221" t="s">
        <v>253</v>
      </c>
      <c r="C72" s="25" t="n">
        <v>5859</v>
      </c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</row>
    <row r="73" s="27" customFormat="true" ht="13.5" hidden="false" customHeight="true" outlineLevel="0" collapsed="false">
      <c r="A73" s="214"/>
      <c r="B73" s="221" t="s">
        <v>254</v>
      </c>
      <c r="C73" s="25" t="n">
        <v>4400</v>
      </c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</row>
    <row r="74" s="27" customFormat="true" ht="13.5" hidden="false" customHeight="true" outlineLevel="0" collapsed="false">
      <c r="A74" s="214"/>
      <c r="B74" s="221" t="s">
        <v>255</v>
      </c>
      <c r="C74" s="25" t="n">
        <v>5315</v>
      </c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</row>
    <row r="75" s="27" customFormat="true" ht="13.5" hidden="false" customHeight="true" outlineLevel="0" collapsed="false">
      <c r="A75" s="214"/>
      <c r="B75" s="221" t="s">
        <v>256</v>
      </c>
      <c r="C75" s="25" t="n">
        <v>3490</v>
      </c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</row>
    <row r="76" s="27" customFormat="true" ht="13.5" hidden="false" customHeight="true" outlineLevel="0" collapsed="false">
      <c r="A76" s="214"/>
      <c r="B76" s="221" t="s">
        <v>257</v>
      </c>
      <c r="C76" s="25" t="n">
        <v>5220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27" customFormat="true" ht="13.5" hidden="false" customHeight="true" outlineLevel="0" collapsed="false">
      <c r="A77" s="214"/>
      <c r="B77" s="221" t="s">
        <v>258</v>
      </c>
      <c r="C77" s="25" t="n">
        <v>3915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78" s="27" customFormat="true" ht="13.5" hidden="false" customHeight="true" outlineLevel="0" collapsed="false">
      <c r="A78" s="214"/>
      <c r="B78" s="221" t="s">
        <v>259</v>
      </c>
      <c r="C78" s="25" t="n">
        <v>2150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</row>
    <row r="79" s="27" customFormat="true" ht="13.5" hidden="false" customHeight="true" outlineLevel="0" collapsed="false">
      <c r="A79" s="214"/>
      <c r="B79" s="221" t="s">
        <v>260</v>
      </c>
      <c r="C79" s="25" t="n">
        <v>5164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</row>
    <row r="80" s="27" customFormat="true" ht="13.5" hidden="false" customHeight="true" outlineLevel="0" collapsed="false">
      <c r="A80" s="214"/>
      <c r="B80" s="221" t="s">
        <v>261</v>
      </c>
      <c r="C80" s="25" t="n">
        <v>5340</v>
      </c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</row>
    <row r="81" s="27" customFormat="true" ht="13.5" hidden="false" customHeight="true" outlineLevel="0" collapsed="false">
      <c r="A81" s="214"/>
      <c r="B81" s="221" t="s">
        <v>262</v>
      </c>
      <c r="C81" s="25" t="n">
        <v>4005</v>
      </c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27" customFormat="true" ht="13.5" hidden="false" customHeight="true" outlineLevel="0" collapsed="false">
      <c r="A82" s="214"/>
      <c r="B82" s="221" t="s">
        <v>263</v>
      </c>
      <c r="C82" s="25" t="n">
        <v>5070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27" customFormat="true" ht="13.5" hidden="false" customHeight="true" outlineLevel="0" collapsed="false">
      <c r="A83" s="214"/>
      <c r="B83" s="221" t="s">
        <v>264</v>
      </c>
      <c r="C83" s="25" t="n">
        <v>3573</v>
      </c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27" customFormat="true" ht="13.5" hidden="false" customHeight="true" outlineLevel="0" collapsed="false">
      <c r="A84" s="214"/>
      <c r="B84" s="221" t="s">
        <v>265</v>
      </c>
      <c r="C84" s="25" t="n">
        <v>5416</v>
      </c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27" customFormat="true" ht="13.5" hidden="false" customHeight="true" outlineLevel="0" collapsed="false">
      <c r="A85" s="214"/>
      <c r="B85" s="221" t="s">
        <v>266</v>
      </c>
      <c r="C85" s="25" t="n">
        <v>5300</v>
      </c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27" customFormat="true" ht="13.5" hidden="false" customHeight="true" outlineLevel="0" collapsed="false">
      <c r="A86" s="214"/>
      <c r="B86" s="221" t="s">
        <v>259</v>
      </c>
      <c r="C86" s="25" t="n">
        <v>2055</v>
      </c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27" customFormat="true" ht="13.5" hidden="false" customHeight="true" outlineLevel="0" collapsed="false">
      <c r="A87" s="214"/>
      <c r="B87" s="221" t="s">
        <v>267</v>
      </c>
      <c r="C87" s="25" t="n">
        <v>2150</v>
      </c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27" customFormat="true" ht="13.5" hidden="false" customHeight="true" outlineLevel="0" collapsed="false">
      <c r="A88" s="214"/>
      <c r="B88" s="221" t="s">
        <v>268</v>
      </c>
      <c r="C88" s="25" t="n">
        <v>5380</v>
      </c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27" customFormat="true" ht="13.5" hidden="false" customHeight="true" outlineLevel="0" collapsed="false">
      <c r="A89" s="214"/>
      <c r="B89" s="221" t="s">
        <v>269</v>
      </c>
      <c r="C89" s="25" t="n">
        <v>16540</v>
      </c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27" customFormat="true" ht="13.5" hidden="false" customHeight="true" outlineLevel="0" collapsed="false">
      <c r="A90" s="214"/>
      <c r="B90" s="221" t="s">
        <v>270</v>
      </c>
      <c r="C90" s="25" t="n">
        <v>16587</v>
      </c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27" customFormat="true" ht="13.5" hidden="false" customHeight="true" outlineLevel="0" collapsed="false">
      <c r="A91" s="214"/>
      <c r="B91" s="221" t="s">
        <v>271</v>
      </c>
      <c r="C91" s="25" t="n">
        <v>11440</v>
      </c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27" customFormat="true" ht="13.5" hidden="false" customHeight="true" outlineLevel="0" collapsed="false">
      <c r="A92" s="214"/>
      <c r="B92" s="221" t="s">
        <v>272</v>
      </c>
      <c r="C92" s="25" t="n">
        <v>17048</v>
      </c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27" customFormat="true" ht="13.5" hidden="false" customHeight="true" outlineLevel="0" collapsed="false">
      <c r="A93" s="214"/>
      <c r="B93" s="221" t="s">
        <v>273</v>
      </c>
      <c r="C93" s="25" t="n">
        <v>12457</v>
      </c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27" customFormat="true" ht="13.5" hidden="false" customHeight="true" outlineLevel="0" collapsed="false">
      <c r="A94" s="214"/>
      <c r="B94" s="221" t="s">
        <v>274</v>
      </c>
      <c r="C94" s="25" t="n">
        <v>6100</v>
      </c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27" customFormat="true" ht="13.5" hidden="false" customHeight="true" outlineLevel="0" collapsed="false">
      <c r="A95" s="214"/>
      <c r="B95" s="221" t="s">
        <v>275</v>
      </c>
      <c r="C95" s="25" t="n">
        <v>6830</v>
      </c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27" customFormat="true" ht="13.5" hidden="false" customHeight="true" outlineLevel="0" collapsed="false">
      <c r="A96" s="214"/>
      <c r="B96" s="221" t="s">
        <v>276</v>
      </c>
      <c r="C96" s="25" t="n">
        <v>4646</v>
      </c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s="27" customFormat="true" ht="13.5" hidden="false" customHeight="true" outlineLevel="0" collapsed="false">
      <c r="A97" s="214"/>
      <c r="B97" s="221" t="s">
        <v>277</v>
      </c>
      <c r="C97" s="25" t="n">
        <v>7045</v>
      </c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customFormat="false" ht="13.5" hidden="false" customHeight="true" outlineLevel="0" collapsed="false">
      <c r="A98" s="214"/>
      <c r="B98" s="221" t="s">
        <v>278</v>
      </c>
      <c r="C98" s="25" t="n">
        <v>5908</v>
      </c>
    </row>
    <row r="99" customFormat="false" ht="13.5" hidden="false" customHeight="true" outlineLevel="0" collapsed="false">
      <c r="A99" s="214"/>
      <c r="B99" s="221" t="s">
        <v>279</v>
      </c>
      <c r="C99" s="25" t="n">
        <v>4141</v>
      </c>
    </row>
    <row r="100" customFormat="false" ht="13.5" hidden="false" customHeight="true" outlineLevel="0" collapsed="false">
      <c r="A100" s="214"/>
      <c r="B100" s="221" t="s">
        <v>280</v>
      </c>
      <c r="C100" s="25" t="n">
        <v>7200</v>
      </c>
    </row>
    <row r="101" customFormat="false" ht="13.5" hidden="false" customHeight="true" outlineLevel="0" collapsed="false">
      <c r="A101" s="214"/>
      <c r="B101" s="221" t="s">
        <v>281</v>
      </c>
      <c r="C101" s="25" t="n">
        <v>4974</v>
      </c>
    </row>
    <row r="102" customFormat="false" ht="13.5" hidden="false" customHeight="true" outlineLevel="0" collapsed="false">
      <c r="A102" s="214"/>
      <c r="B102" s="221" t="s">
        <v>282</v>
      </c>
      <c r="C102" s="25" t="n">
        <v>7160</v>
      </c>
    </row>
    <row r="103" customFormat="false" ht="15" hidden="false" customHeight="false" outlineLevel="0" collapsed="false">
      <c r="A103" s="214"/>
      <c r="B103" s="221" t="s">
        <v>283</v>
      </c>
      <c r="C103" s="25" t="n">
        <v>6515</v>
      </c>
    </row>
    <row r="104" customFormat="false" ht="15" hidden="false" customHeight="false" outlineLevel="0" collapsed="false">
      <c r="A104" s="214"/>
      <c r="B104" s="221" t="s">
        <v>284</v>
      </c>
      <c r="C104" s="25" t="n">
        <v>4911</v>
      </c>
    </row>
    <row r="105" customFormat="false" ht="15" hidden="false" customHeight="false" outlineLevel="0" collapsed="false">
      <c r="A105" s="222"/>
      <c r="B105" s="221" t="s">
        <v>285</v>
      </c>
      <c r="C105" s="223" t="n">
        <v>2588</v>
      </c>
    </row>
    <row r="106" customFormat="false" ht="15" hidden="false" customHeight="false" outlineLevel="0" collapsed="false">
      <c r="A106" s="222"/>
      <c r="B106" s="221" t="s">
        <v>286</v>
      </c>
      <c r="C106" s="223" t="n">
        <v>8550</v>
      </c>
    </row>
    <row r="107" customFormat="false" ht="15" hidden="false" customHeight="false" outlineLevel="0" collapsed="false">
      <c r="A107" s="222"/>
      <c r="B107" s="221" t="s">
        <v>287</v>
      </c>
      <c r="C107" s="223" t="n">
        <v>2954</v>
      </c>
    </row>
    <row r="108" customFormat="false" ht="15" hidden="false" customHeight="false" outlineLevel="0" collapsed="false">
      <c r="A108" s="222"/>
      <c r="B108" s="221" t="s">
        <v>288</v>
      </c>
      <c r="C108" s="223" t="n">
        <v>6730</v>
      </c>
    </row>
    <row r="109" customFormat="false" ht="15" hidden="false" customHeight="false" outlineLevel="0" collapsed="false">
      <c r="A109" s="222"/>
      <c r="B109" s="221" t="s">
        <v>289</v>
      </c>
      <c r="C109" s="223" t="n">
        <v>6260</v>
      </c>
    </row>
    <row r="110" customFormat="false" ht="15" hidden="false" customHeight="false" outlineLevel="0" collapsed="false">
      <c r="A110" s="222"/>
      <c r="B110" s="221" t="s">
        <v>290</v>
      </c>
      <c r="C110" s="223" t="n">
        <v>4583</v>
      </c>
    </row>
    <row r="111" customFormat="false" ht="15" hidden="false" customHeight="false" outlineLevel="0" collapsed="false">
      <c r="A111" s="222"/>
      <c r="B111" s="221" t="s">
        <v>291</v>
      </c>
      <c r="C111" s="223" t="n">
        <v>6780</v>
      </c>
    </row>
    <row r="112" customFormat="false" ht="15" hidden="false" customHeight="false" outlineLevel="0" collapsed="false">
      <c r="A112" s="222"/>
      <c r="B112" s="221" t="s">
        <v>292</v>
      </c>
      <c r="C112" s="223" t="n">
        <v>2916</v>
      </c>
    </row>
    <row r="113" customFormat="false" ht="15" hidden="false" customHeight="false" outlineLevel="0" collapsed="false">
      <c r="A113" s="222"/>
      <c r="B113" s="221" t="s">
        <v>293</v>
      </c>
      <c r="C113" s="223" t="n">
        <v>6700</v>
      </c>
    </row>
    <row r="114" customFormat="false" ht="15" hidden="false" customHeight="false" outlineLevel="0" collapsed="false">
      <c r="A114" s="222"/>
      <c r="B114" s="221" t="s">
        <v>294</v>
      </c>
      <c r="C114" s="223" t="n">
        <v>6527</v>
      </c>
    </row>
    <row r="115" customFormat="false" ht="15" hidden="false" customHeight="false" outlineLevel="0" collapsed="false">
      <c r="A115" s="222"/>
      <c r="B115" s="221" t="s">
        <v>295</v>
      </c>
      <c r="C115" s="223" t="n">
        <v>19550</v>
      </c>
    </row>
    <row r="116" customFormat="false" ht="15" hidden="false" customHeight="false" outlineLevel="0" collapsed="false">
      <c r="A116" s="222"/>
      <c r="B116" s="221" t="s">
        <v>296</v>
      </c>
      <c r="C116" s="223" t="n">
        <v>13685</v>
      </c>
    </row>
    <row r="117" customFormat="false" ht="15" hidden="false" customHeight="false" outlineLevel="0" collapsed="false">
      <c r="A117" s="222"/>
      <c r="B117" s="221" t="s">
        <v>297</v>
      </c>
      <c r="C117" s="223" t="n">
        <v>17697</v>
      </c>
    </row>
    <row r="118" customFormat="false" ht="15" hidden="false" customHeight="false" outlineLevel="0" collapsed="false">
      <c r="A118" s="222"/>
      <c r="B118" s="221" t="s">
        <v>298</v>
      </c>
      <c r="C118" s="223" t="n">
        <v>19715</v>
      </c>
    </row>
    <row r="119" customFormat="false" ht="15" hidden="false" customHeight="false" outlineLevel="0" collapsed="false">
      <c r="A119" s="222"/>
      <c r="B119" s="221" t="s">
        <v>299</v>
      </c>
      <c r="C119" s="223" t="n">
        <v>14168</v>
      </c>
    </row>
    <row r="120" customFormat="false" ht="15" hidden="false" customHeight="false" outlineLevel="0" collapsed="false">
      <c r="A120" s="222"/>
      <c r="B120" s="221" t="s">
        <v>300</v>
      </c>
      <c r="C120" s="223" t="n">
        <v>4460</v>
      </c>
    </row>
    <row r="121" customFormat="false" ht="15" hidden="false" customHeight="false" outlineLevel="0" collapsed="false">
      <c r="A121" s="222"/>
      <c r="B121" s="221" t="s">
        <v>301</v>
      </c>
      <c r="C121" s="223" t="n">
        <v>14239</v>
      </c>
    </row>
    <row r="122" customFormat="false" ht="15" hidden="false" customHeight="false" outlineLevel="0" collapsed="false">
      <c r="A122" s="222"/>
      <c r="B122" s="221" t="s">
        <v>302</v>
      </c>
      <c r="C122" s="223" t="n">
        <v>15207</v>
      </c>
    </row>
    <row r="123" customFormat="false" ht="15" hidden="false" customHeight="false" outlineLevel="0" collapsed="false">
      <c r="A123" s="222"/>
      <c r="B123" s="221" t="s">
        <v>303</v>
      </c>
      <c r="C123" s="223" t="n">
        <v>4874</v>
      </c>
    </row>
    <row r="124" customFormat="false" ht="15" hidden="false" customHeight="false" outlineLevel="0" collapsed="false">
      <c r="A124" s="222"/>
      <c r="B124" s="221" t="s">
        <v>304</v>
      </c>
      <c r="C124" s="223" t="n">
        <v>4634</v>
      </c>
    </row>
    <row r="125" customFormat="false" ht="15" hidden="false" customHeight="false" outlineLevel="0" collapsed="false">
      <c r="A125" s="222"/>
      <c r="B125" s="221" t="s">
        <v>305</v>
      </c>
      <c r="C125" s="223" t="n">
        <v>14794</v>
      </c>
    </row>
    <row r="126" customFormat="false" ht="15" hidden="false" customHeight="false" outlineLevel="0" collapsed="false">
      <c r="A126" s="224"/>
      <c r="B126" s="221" t="s">
        <v>306</v>
      </c>
      <c r="C126" s="223" t="n">
        <v>4974</v>
      </c>
    </row>
    <row r="127" customFormat="false" ht="15" hidden="false" customHeight="false" outlineLevel="0" collapsed="false">
      <c r="A127" s="225"/>
      <c r="B127" s="221" t="s">
        <v>307</v>
      </c>
      <c r="C127" s="223" t="n">
        <v>13130</v>
      </c>
    </row>
    <row r="128" customFormat="false" ht="15" hidden="false" customHeight="false" outlineLevel="0" collapsed="false">
      <c r="A128" s="225"/>
      <c r="B128" s="221" t="s">
        <v>308</v>
      </c>
      <c r="C128" s="223" t="n">
        <v>13838</v>
      </c>
    </row>
    <row r="129" customFormat="false" ht="15" hidden="false" customHeight="false" outlineLevel="0" collapsed="false">
      <c r="A129" s="225"/>
      <c r="B129" s="221" t="s">
        <v>309</v>
      </c>
      <c r="C129" s="223" t="n">
        <v>5656</v>
      </c>
    </row>
    <row r="130" customFormat="false" ht="15" hidden="false" customHeight="false" outlineLevel="0" collapsed="false">
      <c r="A130" s="225"/>
      <c r="B130" s="221" t="s">
        <v>310</v>
      </c>
      <c r="C130" s="223" t="n">
        <v>15278</v>
      </c>
    </row>
    <row r="131" customFormat="false" ht="15" hidden="false" customHeight="false" outlineLevel="0" collapsed="false">
      <c r="A131" s="225"/>
      <c r="B131" s="221" t="s">
        <v>311</v>
      </c>
      <c r="C131" s="223" t="n">
        <v>11702</v>
      </c>
    </row>
    <row r="132" customFormat="false" ht="15" hidden="false" customHeight="false" outlineLevel="0" collapsed="false">
      <c r="A132" s="225"/>
      <c r="B132" s="221" t="s">
        <v>312</v>
      </c>
      <c r="C132" s="223" t="n">
        <v>6615</v>
      </c>
    </row>
    <row r="133" customFormat="false" ht="15" hidden="false" customHeight="false" outlineLevel="0" collapsed="false">
      <c r="A133" s="225"/>
      <c r="B133" s="221" t="s">
        <v>313</v>
      </c>
      <c r="C133" s="223" t="n">
        <v>5694</v>
      </c>
    </row>
    <row r="134" customFormat="false" ht="15" hidden="false" customHeight="false" outlineLevel="0" collapsed="false">
      <c r="A134" s="225"/>
      <c r="B134" s="221" t="s">
        <v>314</v>
      </c>
      <c r="C134" s="223" t="n">
        <v>15761</v>
      </c>
    </row>
    <row r="135" customFormat="false" ht="15" hidden="false" customHeight="false" outlineLevel="0" collapsed="false">
      <c r="A135" s="225"/>
      <c r="B135" s="221" t="s">
        <v>315</v>
      </c>
      <c r="C135" s="223" t="n">
        <v>6654</v>
      </c>
    </row>
    <row r="136" customFormat="false" ht="15" hidden="false" customHeight="false" outlineLevel="0" collapsed="false">
      <c r="A136" s="225"/>
      <c r="B136" s="221" t="s">
        <v>316</v>
      </c>
      <c r="C136" s="223" t="n">
        <v>14100</v>
      </c>
    </row>
    <row r="137" customFormat="false" ht="15" hidden="false" customHeight="false" outlineLevel="0" collapsed="false">
      <c r="A137" s="225"/>
      <c r="B137" s="221" t="s">
        <v>317</v>
      </c>
      <c r="C137" s="223" t="n">
        <v>15077</v>
      </c>
    </row>
    <row r="138" customFormat="false" ht="15" hidden="false" customHeight="false" outlineLevel="0" collapsed="false">
      <c r="A138" s="225"/>
      <c r="B138" s="221" t="s">
        <v>318</v>
      </c>
      <c r="C138" s="223" t="n">
        <v>5770</v>
      </c>
    </row>
    <row r="139" customFormat="false" ht="15" hidden="false" customHeight="false" outlineLevel="0" collapsed="false">
      <c r="A139" s="225"/>
      <c r="B139" s="221" t="s">
        <v>319</v>
      </c>
      <c r="C139" s="223" t="n">
        <v>15620</v>
      </c>
    </row>
    <row r="140" customFormat="false" ht="15" hidden="false" customHeight="false" outlineLevel="0" collapsed="false">
      <c r="A140" s="225"/>
      <c r="B140" s="221" t="s">
        <v>320</v>
      </c>
      <c r="C140" s="223" t="n">
        <v>16033</v>
      </c>
    </row>
    <row r="141" customFormat="false" ht="15" hidden="false" customHeight="false" outlineLevel="0" collapsed="false">
      <c r="A141" s="225"/>
      <c r="B141" s="221" t="s">
        <v>321</v>
      </c>
      <c r="C141" s="223" t="n">
        <v>14664</v>
      </c>
    </row>
    <row r="142" customFormat="false" ht="15" hidden="false" customHeight="false" outlineLevel="0" collapsed="false">
      <c r="A142" s="226"/>
      <c r="B142" s="227" t="s">
        <v>322</v>
      </c>
      <c r="C142" s="228" t="n">
        <v>10479</v>
      </c>
    </row>
    <row r="143" customFormat="false" ht="15.75" hidden="false" customHeight="false" outlineLevel="0" collapsed="false">
      <c r="A143" s="229"/>
      <c r="B143" s="230" t="s">
        <v>323</v>
      </c>
      <c r="C143" s="231" t="n">
        <v>23300</v>
      </c>
    </row>
    <row r="144" s="9" customFormat="true" ht="26.25" hidden="false" customHeight="true" outlineLevel="0" collapsed="false">
      <c r="A144" s="232"/>
      <c r="C144" s="233"/>
    </row>
    <row r="145" s="9" customFormat="true" ht="13.5" hidden="false" customHeight="false" outlineLevel="0" collapsed="false">
      <c r="A145" s="234"/>
      <c r="C145" s="233"/>
    </row>
    <row r="146" s="9" customFormat="true" ht="18.75" hidden="false" customHeight="false" outlineLevel="0" collapsed="false">
      <c r="A146" s="104"/>
      <c r="B146" s="104"/>
      <c r="C146" s="105"/>
    </row>
    <row r="147" s="9" customFormat="true" ht="15" hidden="false" customHeight="false" outlineLevel="0" collapsed="false">
      <c r="A147" s="235"/>
      <c r="B147" s="236"/>
      <c r="C147" s="237"/>
    </row>
    <row r="148" s="9" customFormat="true" ht="15" hidden="false" customHeight="false" outlineLevel="0" collapsed="false">
      <c r="A148" s="235"/>
      <c r="B148" s="236"/>
      <c r="C148" s="237"/>
    </row>
    <row r="149" s="9" customFormat="true" ht="15" hidden="false" customHeight="false" outlineLevel="0" collapsed="false">
      <c r="A149" s="235"/>
      <c r="B149" s="236"/>
      <c r="C149" s="237"/>
    </row>
    <row r="150" s="9" customFormat="true" ht="15" hidden="false" customHeight="false" outlineLevel="0" collapsed="false">
      <c r="A150" s="235"/>
      <c r="B150" s="236"/>
      <c r="C150" s="237"/>
    </row>
    <row r="151" s="9" customFormat="true" ht="15" hidden="false" customHeight="false" outlineLevel="0" collapsed="false">
      <c r="A151" s="235"/>
      <c r="B151" s="236"/>
      <c r="C151" s="237"/>
    </row>
    <row r="152" s="9" customFormat="true" ht="15" hidden="false" customHeight="false" outlineLevel="0" collapsed="false">
      <c r="A152" s="235"/>
      <c r="B152" s="236"/>
      <c r="C152" s="237"/>
    </row>
    <row r="153" s="9" customFormat="true" ht="15" hidden="false" customHeight="false" outlineLevel="0" collapsed="false">
      <c r="A153" s="235"/>
      <c r="C153" s="238"/>
    </row>
    <row r="154" s="9" customFormat="true" ht="15" hidden="false" customHeight="false" outlineLevel="0" collapsed="false">
      <c r="A154" s="235"/>
      <c r="B154" s="239"/>
      <c r="C154" s="238"/>
    </row>
    <row r="155" s="9" customFormat="true" ht="15" hidden="false" customHeight="false" outlineLevel="0" collapsed="false">
      <c r="A155" s="235"/>
      <c r="B155" s="236"/>
      <c r="C155" s="237"/>
    </row>
    <row r="156" s="9" customFormat="true" ht="15" hidden="false" customHeight="false" outlineLevel="0" collapsed="false">
      <c r="A156" s="235"/>
      <c r="B156" s="236"/>
      <c r="C156" s="237"/>
    </row>
    <row r="157" s="9" customFormat="true" ht="15" hidden="false" customHeight="false" outlineLevel="0" collapsed="false">
      <c r="A157" s="235"/>
      <c r="B157" s="236"/>
      <c r="C157" s="237"/>
    </row>
    <row r="158" s="9" customFormat="true" ht="15" hidden="false" customHeight="false" outlineLevel="0" collapsed="false">
      <c r="A158" s="235"/>
      <c r="B158" s="236"/>
      <c r="C158" s="237"/>
    </row>
    <row r="159" s="9" customFormat="true" ht="15" hidden="false" customHeight="false" outlineLevel="0" collapsed="false">
      <c r="A159" s="235"/>
      <c r="B159" s="236"/>
      <c r="C159" s="237"/>
    </row>
    <row r="160" s="9" customFormat="true" ht="15" hidden="false" customHeight="false" outlineLevel="0" collapsed="false">
      <c r="A160" s="235"/>
      <c r="B160" s="236"/>
      <c r="C160" s="237"/>
    </row>
    <row r="161" s="9" customFormat="true" ht="15" hidden="false" customHeight="false" outlineLevel="0" collapsed="false">
      <c r="A161" s="235"/>
      <c r="B161" s="236"/>
      <c r="C161" s="237"/>
    </row>
    <row r="162" s="9" customFormat="true" ht="15" hidden="false" customHeight="false" outlineLevel="0" collapsed="false">
      <c r="A162" s="235"/>
      <c r="B162" s="236"/>
      <c r="C162" s="237"/>
    </row>
    <row r="163" s="9" customFormat="true" ht="15" hidden="false" customHeight="false" outlineLevel="0" collapsed="false">
      <c r="A163" s="235"/>
      <c r="B163" s="236"/>
      <c r="C163" s="237"/>
    </row>
    <row r="164" s="9" customFormat="true" ht="15" hidden="false" customHeight="false" outlineLevel="0" collapsed="false">
      <c r="A164" s="235"/>
      <c r="B164" s="236"/>
      <c r="C164" s="237"/>
    </row>
    <row r="165" s="9" customFormat="true" ht="15" hidden="false" customHeight="false" outlineLevel="0" collapsed="false">
      <c r="A165" s="235"/>
      <c r="B165" s="236"/>
      <c r="C165" s="237"/>
    </row>
    <row r="166" s="9" customFormat="true" ht="12.75" hidden="false" customHeight="false" outlineLevel="0" collapsed="false">
      <c r="A166" s="240"/>
      <c r="C166" s="241"/>
    </row>
    <row r="167" s="9" customFormat="true" ht="12.75" hidden="false" customHeight="false" outlineLevel="0" collapsed="false">
      <c r="A167" s="240"/>
      <c r="C167" s="241"/>
    </row>
    <row r="168" s="9" customFormat="true" ht="12.75" hidden="false" customHeight="false" outlineLevel="0" collapsed="false">
      <c r="A168" s="240"/>
      <c r="C168" s="241"/>
    </row>
    <row r="169" s="9" customFormat="true" ht="12.75" hidden="false" customHeight="false" outlineLevel="0" collapsed="false">
      <c r="A169" s="240"/>
      <c r="C169" s="241"/>
    </row>
    <row r="170" s="9" customFormat="true" ht="12.75" hidden="false" customHeight="false" outlineLevel="0" collapsed="false">
      <c r="A170" s="240"/>
      <c r="C170" s="241"/>
    </row>
    <row r="171" s="9" customFormat="true" ht="12.75" hidden="false" customHeight="false" outlineLevel="0" collapsed="false">
      <c r="A171" s="240"/>
      <c r="C171" s="241"/>
    </row>
    <row r="172" s="9" customFormat="true" ht="12.75" hidden="false" customHeight="false" outlineLevel="0" collapsed="false">
      <c r="A172" s="240"/>
      <c r="C172" s="241"/>
    </row>
    <row r="173" s="9" customFormat="true" ht="12.75" hidden="false" customHeight="false" outlineLevel="0" collapsed="false">
      <c r="A173" s="240"/>
      <c r="C173" s="241"/>
    </row>
    <row r="174" customFormat="false" ht="12.75" hidden="false" customHeight="false" outlineLevel="0" collapsed="false">
      <c r="A174" s="242"/>
      <c r="B174" s="243"/>
      <c r="C174" s="244"/>
    </row>
    <row r="175" customFormat="false" ht="12.75" hidden="false" customHeight="false" outlineLevel="0" collapsed="false">
      <c r="A175" s="245"/>
      <c r="B175" s="246"/>
      <c r="C175" s="247"/>
    </row>
  </sheetData>
  <mergeCells count="6">
    <mergeCell ref="A7:B7"/>
    <mergeCell ref="A10:B10"/>
    <mergeCell ref="A11:A13"/>
    <mergeCell ref="B11:B13"/>
    <mergeCell ref="C11:C13"/>
    <mergeCell ref="A146:B1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8" width="9.14"/>
    <col collapsed="false" customWidth="true" hidden="false" outlineLevel="0" max="2" min="2" style="0" width="58.71"/>
    <col collapsed="false" customWidth="true" hidden="false" outlineLevel="0" max="3" min="3" style="99" width="25.28"/>
    <col collapsed="false" customWidth="true" hidden="false" outlineLevel="0" max="19" min="4" style="100" width="9.14"/>
  </cols>
  <sheetData>
    <row r="3" customFormat="false" ht="63" hidden="false" customHeight="true" outlineLevel="0" collapsed="false">
      <c r="A3" s="248"/>
      <c r="B3" s="249"/>
      <c r="C3" s="250"/>
    </row>
    <row r="4" customFormat="false" ht="13.5" hidden="false" customHeight="true" outlineLevel="0" collapsed="false">
      <c r="A4" s="251"/>
      <c r="B4" s="11"/>
      <c r="C4" s="11"/>
    </row>
    <row r="5" customFormat="false" ht="21" hidden="false" customHeight="true" outlineLevel="0" collapsed="false">
      <c r="A5" s="10" t="s">
        <v>0</v>
      </c>
      <c r="B5" s="11"/>
      <c r="C5" s="101"/>
    </row>
    <row r="6" customFormat="false" ht="13.5" hidden="false" customHeight="true" outlineLevel="0" collapsed="false">
      <c r="A6" s="143"/>
      <c r="B6" s="109"/>
      <c r="C6" s="108"/>
    </row>
    <row r="7" customFormat="false" ht="13.5" hidden="false" customHeight="true" outlineLevel="0" collapsed="false">
      <c r="A7" s="143"/>
      <c r="B7" s="109"/>
      <c r="C7" s="108"/>
    </row>
    <row r="8" customFormat="false" ht="13.5" hidden="false" customHeight="true" outlineLevel="0" collapsed="false">
      <c r="A8" s="143"/>
      <c r="B8" s="109"/>
      <c r="C8" s="108"/>
    </row>
    <row r="9" customFormat="false" ht="15.75" hidden="false" customHeight="true" outlineLevel="0" collapsed="false">
      <c r="A9" s="106"/>
      <c r="B9" s="107" t="s">
        <v>324</v>
      </c>
      <c r="C9" s="108"/>
    </row>
    <row r="10" customFormat="false" ht="13.5" hidden="false" customHeight="true" outlineLevel="0" collapsed="false">
      <c r="A10" s="106"/>
      <c r="B10" s="109"/>
      <c r="C10" s="108"/>
    </row>
    <row r="11" customFormat="false" ht="13.5" hidden="false" customHeight="true" outlineLevel="0" collapsed="false">
      <c r="A11" s="110" t="s">
        <v>2</v>
      </c>
      <c r="B11" s="111" t="s">
        <v>3</v>
      </c>
      <c r="C11" s="112" t="s">
        <v>104</v>
      </c>
    </row>
    <row r="12" customFormat="false" ht="13.5" hidden="false" customHeight="true" outlineLevel="0" collapsed="false">
      <c r="A12" s="252" t="s">
        <v>105</v>
      </c>
      <c r="B12" s="253" t="s">
        <v>325</v>
      </c>
      <c r="C12" s="254" t="n">
        <v>270</v>
      </c>
    </row>
    <row r="13" customFormat="false" ht="15.75" hidden="false" customHeight="false" outlineLevel="0" collapsed="false">
      <c r="A13" s="252" t="s">
        <v>107</v>
      </c>
      <c r="B13" s="253" t="s">
        <v>326</v>
      </c>
      <c r="C13" s="254" t="n">
        <v>630</v>
      </c>
    </row>
    <row r="14" customFormat="false" ht="16.5" hidden="false" customHeight="false" outlineLevel="0" collapsed="false">
      <c r="A14" s="255" t="s">
        <v>109</v>
      </c>
      <c r="B14" s="256" t="s">
        <v>327</v>
      </c>
      <c r="C14" s="257" t="n">
        <v>770</v>
      </c>
    </row>
    <row r="15" customFormat="false" ht="15.75" hidden="false" customHeight="false" outlineLevel="0" collapsed="false">
      <c r="A15" s="255" t="s">
        <v>111</v>
      </c>
      <c r="B15" s="253" t="s">
        <v>328</v>
      </c>
      <c r="C15" s="257" t="n">
        <v>800</v>
      </c>
    </row>
    <row r="16" customFormat="false" ht="16.5" hidden="false" customHeight="false" outlineLevel="0" collapsed="false">
      <c r="A16" s="258" t="s">
        <v>113</v>
      </c>
      <c r="B16" s="256" t="s">
        <v>329</v>
      </c>
      <c r="C16" s="259" t="n">
        <v>980</v>
      </c>
    </row>
    <row r="17" customFormat="false" ht="15.75" hidden="false" customHeight="false" outlineLevel="0" collapsed="false">
      <c r="A17" s="255" t="s">
        <v>115</v>
      </c>
      <c r="B17" s="253" t="s">
        <v>330</v>
      </c>
      <c r="C17" s="257"/>
    </row>
    <row r="18" customFormat="false" ht="16.5" hidden="false" customHeight="false" outlineLevel="0" collapsed="false">
      <c r="A18" s="255" t="s">
        <v>117</v>
      </c>
      <c r="B18" s="256" t="s">
        <v>331</v>
      </c>
      <c r="C18" s="257" t="n">
        <v>16500</v>
      </c>
    </row>
    <row r="19" customFormat="false" ht="16.5" hidden="false" customHeight="false" outlineLevel="0" collapsed="false">
      <c r="A19" s="258" t="s">
        <v>119</v>
      </c>
      <c r="B19" s="256" t="s">
        <v>332</v>
      </c>
      <c r="C19" s="259" t="n">
        <v>2850</v>
      </c>
    </row>
    <row r="20" customFormat="false" ht="16.5" hidden="false" customHeight="false" outlineLevel="0" collapsed="false">
      <c r="A20" s="258" t="s">
        <v>121</v>
      </c>
      <c r="B20" s="256" t="s">
        <v>333</v>
      </c>
      <c r="C20" s="259" t="n">
        <v>2850</v>
      </c>
    </row>
    <row r="21" customFormat="false" ht="13.5" hidden="false" customHeight="true" outlineLevel="0" collapsed="false">
      <c r="A21" s="260"/>
      <c r="B21" s="261"/>
      <c r="C21" s="262"/>
    </row>
    <row r="22" customFormat="false" ht="13.5" hidden="false" customHeight="true" outlineLevel="0" collapsed="false">
      <c r="A22" s="260"/>
      <c r="B22" s="261"/>
      <c r="C22" s="262"/>
    </row>
    <row r="23" customFormat="false" ht="13.5" hidden="false" customHeight="true" outlineLevel="0" collapsed="false">
      <c r="A23" s="260"/>
      <c r="B23" s="261"/>
      <c r="C23" s="262"/>
    </row>
    <row r="24" customFormat="false" ht="13.5" hidden="false" customHeight="true" outlineLevel="0" collapsed="false">
      <c r="A24" s="260"/>
      <c r="B24" s="261"/>
      <c r="C24" s="262"/>
    </row>
    <row r="25" customFormat="false" ht="13.5" hidden="false" customHeight="true" outlineLevel="0" collapsed="false">
      <c r="A25" s="260"/>
      <c r="B25" s="261"/>
      <c r="C25" s="262"/>
    </row>
    <row r="26" customFormat="false" ht="13.5" hidden="false" customHeight="true" outlineLevel="0" collapsed="false">
      <c r="A26" s="260"/>
      <c r="B26" s="261"/>
      <c r="C26" s="262"/>
    </row>
    <row r="27" customFormat="false" ht="13.5" hidden="false" customHeight="true" outlineLevel="0" collapsed="false">
      <c r="A27" s="260"/>
      <c r="B27" s="261"/>
      <c r="C27" s="262"/>
    </row>
    <row r="28" customFormat="false" ht="13.5" hidden="false" customHeight="true" outlineLevel="0" collapsed="false">
      <c r="A28" s="260"/>
      <c r="B28" s="261"/>
      <c r="C28" s="262"/>
    </row>
    <row r="29" customFormat="false" ht="13.5" hidden="false" customHeight="true" outlineLevel="0" collapsed="false">
      <c r="A29" s="260"/>
      <c r="B29" s="261"/>
      <c r="C29" s="262"/>
    </row>
    <row r="30" customFormat="false" ht="13.5" hidden="false" customHeight="true" outlineLevel="0" collapsed="false">
      <c r="A30" s="260"/>
      <c r="B30" s="261"/>
      <c r="C30" s="262"/>
    </row>
    <row r="31" customFormat="false" ht="13.5" hidden="false" customHeight="true" outlineLevel="0" collapsed="false">
      <c r="A31" s="260"/>
      <c r="B31" s="261"/>
      <c r="C31" s="262"/>
    </row>
    <row r="32" customFormat="false" ht="13.5" hidden="false" customHeight="true" outlineLevel="0" collapsed="false">
      <c r="A32" s="260"/>
      <c r="B32" s="261"/>
      <c r="C32" s="262"/>
    </row>
    <row r="33" customFormat="false" ht="13.5" hidden="false" customHeight="true" outlineLevel="0" collapsed="false">
      <c r="A33" s="260"/>
      <c r="B33" s="261"/>
      <c r="C33" s="262"/>
    </row>
    <row r="34" customFormat="false" ht="13.5" hidden="false" customHeight="true" outlineLevel="0" collapsed="false">
      <c r="A34" s="260"/>
      <c r="B34" s="261"/>
      <c r="C34" s="262"/>
    </row>
    <row r="35" customFormat="false" ht="13.5" hidden="false" customHeight="true" outlineLevel="0" collapsed="false">
      <c r="A35" s="260"/>
      <c r="B35" s="261"/>
      <c r="C35" s="262"/>
    </row>
    <row r="36" customFormat="false" ht="13.5" hidden="false" customHeight="true" outlineLevel="0" collapsed="false">
      <c r="A36" s="260"/>
      <c r="B36" s="261"/>
      <c r="C36" s="262"/>
    </row>
    <row r="37" customFormat="false" ht="13.5" hidden="false" customHeight="true" outlineLevel="0" collapsed="false">
      <c r="A37" s="260"/>
      <c r="B37" s="261"/>
      <c r="C37" s="262"/>
    </row>
    <row r="38" customFormat="false" ht="13.5" hidden="false" customHeight="true" outlineLevel="0" collapsed="false">
      <c r="A38" s="260"/>
      <c r="B38" s="261"/>
      <c r="C38" s="262"/>
    </row>
    <row r="39" customFormat="false" ht="13.5" hidden="false" customHeight="true" outlineLevel="0" collapsed="false">
      <c r="A39" s="132"/>
      <c r="B39" s="100"/>
      <c r="C39" s="133"/>
    </row>
    <row r="40" customFormat="false" ht="12.75" hidden="false" customHeight="false" outlineLevel="0" collapsed="false">
      <c r="A40" s="132"/>
      <c r="B40" s="100"/>
      <c r="C40" s="133"/>
    </row>
    <row r="41" customFormat="false" ht="12.75" hidden="false" customHeight="false" outlineLevel="0" collapsed="false">
      <c r="A41" s="132"/>
      <c r="B41" s="100"/>
      <c r="C41" s="133"/>
    </row>
    <row r="42" customFormat="false" ht="12.75" hidden="false" customHeight="false" outlineLevel="0" collapsed="false">
      <c r="A42" s="132"/>
      <c r="B42" s="100"/>
      <c r="C42" s="133"/>
    </row>
    <row r="43" customFormat="false" ht="12.75" hidden="false" customHeight="false" outlineLevel="0" collapsed="false">
      <c r="A43" s="132"/>
      <c r="B43" s="100"/>
      <c r="C43" s="133"/>
    </row>
    <row r="44" customFormat="false" ht="12.75" hidden="false" customHeight="false" outlineLevel="0" collapsed="false">
      <c r="A44" s="132"/>
      <c r="B44" s="100"/>
      <c r="C44" s="133"/>
    </row>
    <row r="45" customFormat="false" ht="12.75" hidden="false" customHeight="false" outlineLevel="0" collapsed="false">
      <c r="A45" s="132"/>
      <c r="B45" s="100"/>
      <c r="C45" s="133"/>
    </row>
    <row r="46" customFormat="false" ht="12.75" hidden="false" customHeight="false" outlineLevel="0" collapsed="false">
      <c r="A46" s="132"/>
      <c r="B46" s="100"/>
      <c r="C46" s="1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28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8" width="9.14"/>
    <col collapsed="false" customWidth="true" hidden="false" outlineLevel="0" max="2" min="2" style="0" width="51.85"/>
    <col collapsed="false" customWidth="true" hidden="false" outlineLevel="0" max="3" min="3" style="99" width="25.56"/>
    <col collapsed="false" customWidth="true" hidden="false" outlineLevel="0" max="23" min="4" style="100" width="9.14"/>
  </cols>
  <sheetData>
    <row r="1" customFormat="false" ht="13.5" hidden="false" customHeight="true" outlineLevel="0" collapsed="false">
      <c r="A1" s="248"/>
      <c r="B1" s="249"/>
      <c r="C1" s="250"/>
    </row>
    <row r="2" customFormat="false" ht="13.5" hidden="false" customHeight="true" outlineLevel="0" collapsed="false">
      <c r="A2" s="248"/>
      <c r="B2" s="249"/>
      <c r="C2" s="250"/>
    </row>
    <row r="3" customFormat="false" ht="13.5" hidden="false" customHeight="true" outlineLevel="0" collapsed="false">
      <c r="A3" s="248"/>
      <c r="B3" s="249"/>
      <c r="C3" s="250"/>
    </row>
    <row r="4" customFormat="false" ht="13.5" hidden="false" customHeight="true" outlineLevel="0" collapsed="false">
      <c r="A4" s="248"/>
      <c r="B4" s="249"/>
      <c r="C4" s="250"/>
    </row>
    <row r="5" customFormat="false" ht="13.5" hidden="false" customHeight="true" outlineLevel="0" collapsed="false">
      <c r="A5" s="248"/>
      <c r="B5" s="249"/>
      <c r="C5" s="250"/>
    </row>
    <row r="6" customFormat="false" ht="13.5" hidden="false" customHeight="true" outlineLevel="0" collapsed="false">
      <c r="A6" s="248"/>
      <c r="B6" s="249"/>
      <c r="C6" s="250"/>
    </row>
    <row r="7" customFormat="false" ht="13.5" hidden="false" customHeight="true" outlineLevel="0" collapsed="false">
      <c r="A7" s="248"/>
      <c r="B7" s="249"/>
      <c r="C7" s="250"/>
    </row>
    <row r="8" customFormat="false" ht="13.5" hidden="false" customHeight="true" outlineLevel="0" collapsed="false">
      <c r="A8" s="248"/>
      <c r="B8" s="249"/>
      <c r="C8" s="250"/>
    </row>
    <row r="9" customFormat="false" ht="26.25" hidden="false" customHeight="true" outlineLevel="0" collapsed="false">
      <c r="A9" s="10" t="s">
        <v>0</v>
      </c>
      <c r="B9" s="11"/>
      <c r="C9" s="101"/>
    </row>
    <row r="10" customFormat="false" ht="13.5" hidden="false" customHeight="true" outlineLevel="0" collapsed="false">
      <c r="A10" s="143"/>
      <c r="B10" s="109"/>
      <c r="C10" s="108"/>
    </row>
    <row r="11" customFormat="false" ht="15.75" hidden="false" customHeight="true" outlineLevel="0" collapsed="false">
      <c r="A11" s="106"/>
      <c r="B11" s="107"/>
      <c r="C11" s="108"/>
    </row>
    <row r="12" customFormat="false" ht="15.75" hidden="false" customHeight="true" outlineLevel="0" collapsed="false">
      <c r="A12" s="200" t="s">
        <v>334</v>
      </c>
      <c r="B12" s="200"/>
      <c r="C12" s="263"/>
    </row>
    <row r="13" customFormat="false" ht="13.5" hidden="false" customHeight="true" outlineLevel="0" collapsed="false">
      <c r="A13" s="264"/>
      <c r="B13" s="265"/>
      <c r="C13" s="265"/>
    </row>
    <row r="14" s="175" customFormat="true" ht="13.5" hidden="false" customHeight="true" outlineLevel="0" collapsed="false">
      <c r="A14" s="202" t="s">
        <v>2</v>
      </c>
      <c r="B14" s="266" t="s">
        <v>3</v>
      </c>
      <c r="C14" s="267" t="s">
        <v>104</v>
      </c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</row>
    <row r="15" s="175" customFormat="true" ht="13.5" hidden="false" customHeight="true" outlineLevel="0" collapsed="false">
      <c r="A15" s="202"/>
      <c r="B15" s="266"/>
      <c r="C15" s="267"/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</row>
    <row r="16" s="175" customFormat="true" ht="13.5" hidden="false" customHeight="true" outlineLevel="0" collapsed="false">
      <c r="A16" s="206" t="s">
        <v>105</v>
      </c>
      <c r="B16" s="153" t="s">
        <v>335</v>
      </c>
      <c r="C16" s="268" t="n">
        <v>700</v>
      </c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</row>
    <row r="17" s="175" customFormat="true" ht="13.5" hidden="false" customHeight="true" outlineLevel="0" collapsed="false">
      <c r="A17" s="208" t="s">
        <v>107</v>
      </c>
      <c r="B17" s="156" t="s">
        <v>336</v>
      </c>
      <c r="C17" s="269" t="n">
        <v>700</v>
      </c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</row>
    <row r="18" s="175" customFormat="true" ht="13.5" hidden="false" customHeight="true" outlineLevel="0" collapsed="false">
      <c r="A18" s="208" t="s">
        <v>109</v>
      </c>
      <c r="B18" s="156" t="s">
        <v>337</v>
      </c>
      <c r="C18" s="268" t="n">
        <v>700</v>
      </c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</row>
    <row r="19" s="175" customFormat="true" ht="13.5" hidden="false" customHeight="true" outlineLevel="0" collapsed="false">
      <c r="A19" s="208" t="s">
        <v>111</v>
      </c>
      <c r="B19" s="156" t="s">
        <v>338</v>
      </c>
      <c r="C19" s="269" t="n">
        <v>700</v>
      </c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</row>
    <row r="20" s="175" customFormat="true" ht="13.5" hidden="false" customHeight="true" outlineLevel="0" collapsed="false">
      <c r="A20" s="208" t="s">
        <v>113</v>
      </c>
      <c r="B20" s="156" t="s">
        <v>339</v>
      </c>
      <c r="C20" s="268" t="n">
        <v>700</v>
      </c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</row>
    <row r="21" s="175" customFormat="true" ht="13.5" hidden="false" customHeight="true" outlineLevel="0" collapsed="false">
      <c r="A21" s="208" t="s">
        <v>115</v>
      </c>
      <c r="B21" s="156" t="s">
        <v>340</v>
      </c>
      <c r="C21" s="268" t="n">
        <v>700</v>
      </c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</row>
    <row r="22" s="175" customFormat="true" ht="13.5" hidden="false" customHeight="true" outlineLevel="0" collapsed="false">
      <c r="A22" s="208" t="s">
        <v>117</v>
      </c>
      <c r="B22" s="156" t="s">
        <v>341</v>
      </c>
      <c r="C22" s="269" t="n">
        <v>700</v>
      </c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</row>
    <row r="23" s="175" customFormat="true" ht="13.5" hidden="false" customHeight="true" outlineLevel="0" collapsed="false">
      <c r="A23" s="208" t="s">
        <v>119</v>
      </c>
      <c r="B23" s="156" t="s">
        <v>342</v>
      </c>
      <c r="C23" s="268" t="n">
        <v>700</v>
      </c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</row>
    <row r="24" s="175" customFormat="true" ht="13.5" hidden="false" customHeight="true" outlineLevel="0" collapsed="false">
      <c r="A24" s="208" t="s">
        <v>121</v>
      </c>
      <c r="B24" s="156" t="s">
        <v>343</v>
      </c>
      <c r="C24" s="269" t="n">
        <v>700</v>
      </c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</row>
    <row r="25" s="175" customFormat="true" ht="13.5" hidden="false" customHeight="true" outlineLevel="0" collapsed="false">
      <c r="A25" s="208" t="s">
        <v>123</v>
      </c>
      <c r="B25" s="156" t="s">
        <v>344</v>
      </c>
      <c r="C25" s="268" t="n">
        <v>700</v>
      </c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</row>
    <row r="26" s="175" customFormat="true" ht="13.5" hidden="false" customHeight="true" outlineLevel="0" collapsed="false">
      <c r="A26" s="208" t="s">
        <v>125</v>
      </c>
      <c r="B26" s="156" t="s">
        <v>345</v>
      </c>
      <c r="C26" s="268" t="n">
        <v>700</v>
      </c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</row>
    <row r="27" s="175" customFormat="true" ht="13.5" hidden="false" customHeight="true" outlineLevel="0" collapsed="false">
      <c r="A27" s="208" t="s">
        <v>127</v>
      </c>
      <c r="B27" s="156" t="s">
        <v>346</v>
      </c>
      <c r="C27" s="269" t="n">
        <v>700</v>
      </c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</row>
    <row r="28" s="175" customFormat="true" ht="13.5" hidden="false" customHeight="true" outlineLevel="0" collapsed="false">
      <c r="A28" s="208" t="s">
        <v>129</v>
      </c>
      <c r="B28" s="156" t="s">
        <v>347</v>
      </c>
      <c r="C28" s="268" t="n">
        <v>700</v>
      </c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</row>
    <row r="29" s="175" customFormat="true" ht="13.5" hidden="false" customHeight="true" outlineLevel="0" collapsed="false">
      <c r="A29" s="208" t="s">
        <v>131</v>
      </c>
      <c r="B29" s="156" t="s">
        <v>348</v>
      </c>
      <c r="C29" s="269" t="n">
        <v>700</v>
      </c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</row>
    <row r="30" s="175" customFormat="true" ht="13.5" hidden="false" customHeight="true" outlineLevel="0" collapsed="false">
      <c r="A30" s="208" t="s">
        <v>133</v>
      </c>
      <c r="B30" s="156" t="s">
        <v>349</v>
      </c>
      <c r="C30" s="269" t="n">
        <v>700</v>
      </c>
      <c r="D30" s="174"/>
      <c r="E30" s="174"/>
      <c r="F30" s="174"/>
      <c r="G30" s="174"/>
      <c r="H30" s="174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</row>
    <row r="31" s="175" customFormat="true" ht="13.5" hidden="false" customHeight="true" outlineLevel="0" collapsed="false">
      <c r="A31" s="208" t="s">
        <v>135</v>
      </c>
      <c r="B31" s="156" t="s">
        <v>350</v>
      </c>
      <c r="C31" s="25" t="n">
        <v>690</v>
      </c>
      <c r="D31" s="174"/>
      <c r="E31" s="270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</row>
    <row r="32" s="175" customFormat="true" ht="13.5" hidden="false" customHeight="true" outlineLevel="0" collapsed="false">
      <c r="A32" s="208" t="s">
        <v>137</v>
      </c>
      <c r="B32" s="156" t="s">
        <v>351</v>
      </c>
      <c r="C32" s="25" t="n">
        <v>690</v>
      </c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  <c r="W32" s="174"/>
    </row>
    <row r="33" s="175" customFormat="true" ht="13.5" hidden="false" customHeight="true" outlineLevel="0" collapsed="false">
      <c r="A33" s="208" t="s">
        <v>139</v>
      </c>
      <c r="B33" s="156" t="s">
        <v>352</v>
      </c>
      <c r="C33" s="25" t="n">
        <v>690</v>
      </c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  <c r="W33" s="174"/>
    </row>
    <row r="34" s="175" customFormat="true" ht="13.5" hidden="false" customHeight="true" outlineLevel="0" collapsed="false">
      <c r="A34" s="208" t="s">
        <v>141</v>
      </c>
      <c r="B34" s="156" t="s">
        <v>353</v>
      </c>
      <c r="C34" s="25" t="n">
        <v>690</v>
      </c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</row>
    <row r="35" s="175" customFormat="true" ht="13.5" hidden="false" customHeight="true" outlineLevel="0" collapsed="false">
      <c r="A35" s="208" t="s">
        <v>143</v>
      </c>
      <c r="B35" s="156" t="s">
        <v>354</v>
      </c>
      <c r="C35" s="25" t="n">
        <v>690</v>
      </c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</row>
    <row r="36" s="175" customFormat="true" ht="13.5" hidden="false" customHeight="true" outlineLevel="0" collapsed="false">
      <c r="A36" s="208" t="s">
        <v>145</v>
      </c>
      <c r="B36" s="156" t="s">
        <v>355</v>
      </c>
      <c r="C36" s="25" t="n">
        <v>690</v>
      </c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</row>
    <row r="37" s="175" customFormat="true" ht="13.5" hidden="false" customHeight="true" outlineLevel="0" collapsed="false">
      <c r="A37" s="208" t="s">
        <v>147</v>
      </c>
      <c r="B37" s="156" t="s">
        <v>356</v>
      </c>
      <c r="C37" s="25" t="n">
        <v>690</v>
      </c>
      <c r="D37" s="17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</row>
    <row r="38" s="175" customFormat="true" ht="13.5" hidden="false" customHeight="true" outlineLevel="0" collapsed="false">
      <c r="A38" s="208" t="s">
        <v>149</v>
      </c>
      <c r="B38" s="156" t="s">
        <v>357</v>
      </c>
      <c r="C38" s="25" t="n">
        <v>690</v>
      </c>
      <c r="D38" s="174"/>
      <c r="E38" s="174"/>
      <c r="F38" s="174"/>
      <c r="G38" s="174"/>
      <c r="H38" s="174"/>
      <c r="I38" s="174"/>
      <c r="J38" s="174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  <c r="V38" s="174"/>
      <c r="W38" s="174"/>
    </row>
    <row r="39" s="175" customFormat="true" ht="13.5" hidden="false" customHeight="true" outlineLevel="0" collapsed="false">
      <c r="A39" s="208" t="s">
        <v>151</v>
      </c>
      <c r="B39" s="156" t="s">
        <v>358</v>
      </c>
      <c r="C39" s="25" t="n">
        <v>690</v>
      </c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</row>
    <row r="40" s="175" customFormat="true" ht="13.5" hidden="false" customHeight="true" outlineLevel="0" collapsed="false">
      <c r="A40" s="208" t="s">
        <v>153</v>
      </c>
      <c r="B40" s="156" t="s">
        <v>359</v>
      </c>
      <c r="C40" s="25" t="n">
        <v>690</v>
      </c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</row>
    <row r="41" s="175" customFormat="true" ht="13.5" hidden="false" customHeight="true" outlineLevel="0" collapsed="false">
      <c r="A41" s="208" t="s">
        <v>155</v>
      </c>
      <c r="B41" s="156" t="s">
        <v>360</v>
      </c>
      <c r="C41" s="25" t="n">
        <v>690</v>
      </c>
      <c r="D41" s="174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</row>
    <row r="42" s="175" customFormat="true" ht="13.5" hidden="false" customHeight="true" outlineLevel="0" collapsed="false">
      <c r="A42" s="208" t="s">
        <v>157</v>
      </c>
      <c r="B42" s="156" t="s">
        <v>361</v>
      </c>
      <c r="C42" s="25" t="n">
        <v>690</v>
      </c>
      <c r="D42" s="174"/>
      <c r="E42" s="174"/>
      <c r="F42" s="271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</row>
    <row r="43" s="175" customFormat="true" ht="13.5" hidden="false" customHeight="true" outlineLevel="0" collapsed="false">
      <c r="A43" s="208" t="s">
        <v>159</v>
      </c>
      <c r="B43" s="156" t="s">
        <v>362</v>
      </c>
      <c r="C43" s="25" t="n">
        <v>690</v>
      </c>
      <c r="D43" s="174"/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</row>
    <row r="44" s="175" customFormat="true" ht="13.5" hidden="false" customHeight="true" outlineLevel="0" collapsed="false">
      <c r="A44" s="208" t="n">
        <v>29</v>
      </c>
      <c r="B44" s="156" t="s">
        <v>363</v>
      </c>
      <c r="C44" s="25" t="n">
        <v>690</v>
      </c>
      <c r="D44" s="174"/>
      <c r="E44" s="174"/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</row>
    <row r="45" s="175" customFormat="true" ht="13.5" hidden="false" customHeight="true" outlineLevel="0" collapsed="false">
      <c r="A45" s="208" t="s">
        <v>163</v>
      </c>
      <c r="B45" s="156" t="s">
        <v>364</v>
      </c>
      <c r="C45" s="25" t="n">
        <v>690</v>
      </c>
      <c r="D45" s="174"/>
      <c r="E45" s="174"/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</row>
    <row r="46" s="175" customFormat="true" ht="13.5" hidden="false" customHeight="true" outlineLevel="0" collapsed="false">
      <c r="A46" s="208" t="s">
        <v>165</v>
      </c>
      <c r="B46" s="156" t="s">
        <v>365</v>
      </c>
      <c r="C46" s="25" t="n">
        <v>690</v>
      </c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</row>
    <row r="47" s="175" customFormat="true" ht="13.5" hidden="false" customHeight="true" outlineLevel="0" collapsed="false">
      <c r="A47" s="208" t="s">
        <v>366</v>
      </c>
      <c r="B47" s="156" t="s">
        <v>367</v>
      </c>
      <c r="C47" s="269" t="n">
        <v>840</v>
      </c>
      <c r="D47" s="174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</row>
    <row r="48" s="175" customFormat="true" ht="13.5" hidden="false" customHeight="true" outlineLevel="0" collapsed="false">
      <c r="A48" s="208" t="s">
        <v>368</v>
      </c>
      <c r="B48" s="156" t="s">
        <v>369</v>
      </c>
      <c r="C48" s="25" t="n">
        <v>840</v>
      </c>
      <c r="D48" s="174"/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74"/>
      <c r="W48" s="174"/>
    </row>
    <row r="49" s="175" customFormat="true" ht="13.5" hidden="false" customHeight="true" outlineLevel="0" collapsed="false">
      <c r="A49" s="208" t="s">
        <v>370</v>
      </c>
      <c r="B49" s="156" t="s">
        <v>371</v>
      </c>
      <c r="C49" s="269" t="n">
        <v>840</v>
      </c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/>
      <c r="W49" s="174"/>
    </row>
    <row r="50" s="175" customFormat="true" ht="13.5" hidden="false" customHeight="true" outlineLevel="0" collapsed="false">
      <c r="A50" s="208" t="s">
        <v>372</v>
      </c>
      <c r="B50" s="156" t="s">
        <v>373</v>
      </c>
      <c r="C50" s="25" t="n">
        <v>840</v>
      </c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</row>
    <row r="51" s="175" customFormat="true" ht="13.5" hidden="false" customHeight="true" outlineLevel="0" collapsed="false">
      <c r="A51" s="208" t="s">
        <v>374</v>
      </c>
      <c r="B51" s="156" t="s">
        <v>375</v>
      </c>
      <c r="C51" s="269" t="n">
        <v>840</v>
      </c>
      <c r="D51" s="174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</row>
    <row r="52" s="175" customFormat="true" ht="13.5" hidden="false" customHeight="true" outlineLevel="0" collapsed="false">
      <c r="A52" s="208" t="s">
        <v>376</v>
      </c>
      <c r="B52" s="156" t="s">
        <v>377</v>
      </c>
      <c r="C52" s="25" t="n">
        <v>840</v>
      </c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</row>
    <row r="53" s="175" customFormat="true" ht="13.5" hidden="false" customHeight="true" outlineLevel="0" collapsed="false">
      <c r="A53" s="208" t="s">
        <v>378</v>
      </c>
      <c r="B53" s="156" t="s">
        <v>379</v>
      </c>
      <c r="C53" s="269" t="n">
        <v>820</v>
      </c>
      <c r="D53" s="174"/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</row>
    <row r="54" s="175" customFormat="true" ht="13.5" hidden="false" customHeight="true" outlineLevel="0" collapsed="false">
      <c r="A54" s="208" t="s">
        <v>380</v>
      </c>
      <c r="B54" s="156" t="s">
        <v>381</v>
      </c>
      <c r="C54" s="269" t="n">
        <v>1300</v>
      </c>
      <c r="D54" s="174"/>
      <c r="E54" s="174"/>
      <c r="F54" s="174"/>
      <c r="G54" s="174"/>
      <c r="H54" s="174"/>
      <c r="I54" s="174"/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</row>
    <row r="55" s="175" customFormat="true" ht="13.5" hidden="false" customHeight="true" outlineLevel="0" collapsed="false">
      <c r="A55" s="208" t="s">
        <v>382</v>
      </c>
      <c r="B55" s="156" t="s">
        <v>383</v>
      </c>
      <c r="C55" s="269" t="n">
        <v>1300</v>
      </c>
      <c r="D55" s="174"/>
      <c r="E55" s="174"/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</row>
    <row r="56" s="175" customFormat="true" ht="13.5" hidden="false" customHeight="true" outlineLevel="0" collapsed="false">
      <c r="A56" s="208" t="s">
        <v>384</v>
      </c>
      <c r="B56" s="156" t="s">
        <v>385</v>
      </c>
      <c r="C56" s="269" t="n">
        <v>1300</v>
      </c>
      <c r="D56" s="174"/>
      <c r="E56" s="174"/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</row>
    <row r="57" s="175" customFormat="true" ht="13.5" hidden="false" customHeight="true" outlineLevel="0" collapsed="false">
      <c r="A57" s="208" t="s">
        <v>386</v>
      </c>
      <c r="B57" s="156" t="s">
        <v>387</v>
      </c>
      <c r="C57" s="269" t="n">
        <v>1300</v>
      </c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</row>
    <row r="58" s="175" customFormat="true" ht="13.5" hidden="false" customHeight="true" outlineLevel="0" collapsed="false">
      <c r="A58" s="208" t="s">
        <v>388</v>
      </c>
      <c r="B58" s="156" t="s">
        <v>389</v>
      </c>
      <c r="C58" s="269" t="n">
        <v>1300</v>
      </c>
      <c r="D58" s="174"/>
      <c r="E58" s="174"/>
      <c r="F58" s="174"/>
      <c r="G58" s="174"/>
      <c r="H58" s="174"/>
      <c r="I58" s="174"/>
      <c r="J58" s="174"/>
      <c r="K58" s="174"/>
      <c r="L58" s="174"/>
      <c r="M58" s="174"/>
      <c r="N58" s="174"/>
      <c r="O58" s="174"/>
      <c r="P58" s="174"/>
      <c r="Q58" s="174"/>
      <c r="R58" s="174"/>
      <c r="S58" s="174"/>
      <c r="T58" s="174"/>
      <c r="U58" s="174"/>
      <c r="V58" s="174"/>
      <c r="W58" s="174"/>
    </row>
    <row r="59" s="175" customFormat="true" ht="13.5" hidden="false" customHeight="true" outlineLevel="0" collapsed="false">
      <c r="A59" s="208" t="s">
        <v>390</v>
      </c>
      <c r="B59" s="156" t="s">
        <v>391</v>
      </c>
      <c r="C59" s="269" t="n">
        <v>1300</v>
      </c>
      <c r="D59" s="174"/>
      <c r="E59" s="174"/>
      <c r="F59" s="174"/>
      <c r="G59" s="174"/>
      <c r="H59" s="174"/>
      <c r="I59" s="174"/>
      <c r="J59" s="174"/>
      <c r="K59" s="174"/>
      <c r="L59" s="174"/>
      <c r="M59" s="174"/>
      <c r="N59" s="174"/>
      <c r="O59" s="174"/>
      <c r="P59" s="174"/>
      <c r="Q59" s="174"/>
      <c r="R59" s="174"/>
      <c r="S59" s="174"/>
      <c r="T59" s="174"/>
      <c r="U59" s="174"/>
      <c r="V59" s="174"/>
      <c r="W59" s="174"/>
    </row>
    <row r="60" s="175" customFormat="true" ht="13.5" hidden="false" customHeight="true" outlineLevel="0" collapsed="false">
      <c r="A60" s="208" t="s">
        <v>392</v>
      </c>
      <c r="B60" s="156" t="s">
        <v>393</v>
      </c>
      <c r="C60" s="269" t="n">
        <v>2950</v>
      </c>
      <c r="D60" s="174"/>
      <c r="E60" s="174"/>
      <c r="F60" s="174"/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4"/>
      <c r="T60" s="174"/>
      <c r="U60" s="174"/>
      <c r="V60" s="174"/>
      <c r="W60" s="174"/>
    </row>
    <row r="61" s="175" customFormat="true" ht="13.5" hidden="false" customHeight="true" outlineLevel="0" collapsed="false">
      <c r="A61" s="208" t="s">
        <v>394</v>
      </c>
      <c r="B61" s="156" t="s">
        <v>395</v>
      </c>
      <c r="C61" s="269" t="n">
        <v>2950</v>
      </c>
      <c r="D61" s="174"/>
      <c r="E61" s="174"/>
      <c r="F61" s="174"/>
      <c r="G61" s="174"/>
      <c r="H61" s="174"/>
      <c r="I61" s="174"/>
      <c r="J61" s="174"/>
      <c r="K61" s="174"/>
      <c r="L61" s="174"/>
      <c r="M61" s="174"/>
      <c r="N61" s="174"/>
      <c r="O61" s="174"/>
      <c r="P61" s="174"/>
      <c r="Q61" s="174"/>
      <c r="R61" s="174"/>
      <c r="S61" s="174"/>
      <c r="T61" s="174"/>
      <c r="U61" s="174"/>
      <c r="V61" s="174"/>
      <c r="W61" s="174"/>
    </row>
    <row r="62" s="175" customFormat="true" ht="13.5" hidden="false" customHeight="true" outlineLevel="0" collapsed="false">
      <c r="A62" s="208" t="s">
        <v>396</v>
      </c>
      <c r="B62" s="156" t="s">
        <v>397</v>
      </c>
      <c r="C62" s="269" t="n">
        <v>2950</v>
      </c>
      <c r="D62" s="174"/>
      <c r="E62" s="174"/>
      <c r="F62" s="174"/>
      <c r="G62" s="174"/>
      <c r="H62" s="174"/>
      <c r="I62" s="174"/>
      <c r="J62" s="174"/>
      <c r="K62" s="174"/>
      <c r="L62" s="174"/>
      <c r="M62" s="174"/>
      <c r="N62" s="174"/>
      <c r="O62" s="174"/>
      <c r="P62" s="174"/>
      <c r="Q62" s="174"/>
      <c r="R62" s="174"/>
      <c r="S62" s="174"/>
      <c r="T62" s="174"/>
      <c r="U62" s="174"/>
      <c r="V62" s="174"/>
      <c r="W62" s="174"/>
    </row>
    <row r="63" s="175" customFormat="true" ht="13.5" hidden="false" customHeight="true" outlineLevel="0" collapsed="false">
      <c r="A63" s="208" t="s">
        <v>398</v>
      </c>
      <c r="B63" s="156" t="s">
        <v>399</v>
      </c>
      <c r="C63" s="269" t="n">
        <v>2950</v>
      </c>
      <c r="D63" s="174"/>
      <c r="E63" s="174"/>
      <c r="F63" s="174"/>
      <c r="G63" s="174"/>
      <c r="H63" s="174"/>
      <c r="I63" s="174"/>
      <c r="J63" s="174"/>
      <c r="K63" s="174"/>
      <c r="L63" s="174"/>
      <c r="M63" s="174"/>
      <c r="N63" s="174"/>
      <c r="O63" s="174"/>
      <c r="P63" s="174"/>
      <c r="Q63" s="174"/>
      <c r="R63" s="174"/>
      <c r="S63" s="174"/>
      <c r="T63" s="174"/>
      <c r="U63" s="174"/>
      <c r="V63" s="174"/>
      <c r="W63" s="174"/>
    </row>
    <row r="64" s="175" customFormat="true" ht="13.5" hidden="false" customHeight="true" outlineLevel="0" collapsed="false">
      <c r="A64" s="208" t="s">
        <v>400</v>
      </c>
      <c r="B64" s="156" t="s">
        <v>401</v>
      </c>
      <c r="C64" s="269" t="n">
        <v>2950</v>
      </c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</row>
    <row r="65" s="175" customFormat="true" ht="13.5" hidden="false" customHeight="true" outlineLevel="0" collapsed="false">
      <c r="A65" s="211" t="s">
        <v>402</v>
      </c>
      <c r="B65" s="159" t="s">
        <v>403</v>
      </c>
      <c r="C65" s="269" t="n">
        <v>2950</v>
      </c>
      <c r="D65" s="174"/>
      <c r="E65" s="174"/>
      <c r="F65" s="174"/>
      <c r="G65" s="174"/>
      <c r="H65" s="174"/>
      <c r="I65" s="174"/>
      <c r="J65" s="174"/>
      <c r="K65" s="174"/>
      <c r="L65" s="174"/>
      <c r="M65" s="174"/>
      <c r="N65" s="174"/>
      <c r="O65" s="174"/>
      <c r="P65" s="174"/>
      <c r="Q65" s="174"/>
      <c r="R65" s="174"/>
      <c r="S65" s="174"/>
      <c r="T65" s="174"/>
      <c r="U65" s="174"/>
      <c r="V65" s="174"/>
      <c r="W65" s="174"/>
    </row>
    <row r="66" s="184" customFormat="true" ht="13.5" hidden="false" customHeight="true" outlineLevel="0" collapsed="false">
      <c r="A66" s="161"/>
      <c r="B66" s="210" t="s">
        <v>404</v>
      </c>
      <c r="C66" s="149"/>
      <c r="D66" s="183"/>
      <c r="E66" s="183"/>
      <c r="F66" s="272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3"/>
      <c r="S66" s="183"/>
      <c r="T66" s="183"/>
      <c r="U66" s="183"/>
      <c r="V66" s="183"/>
      <c r="W66" s="183"/>
    </row>
    <row r="67" s="184" customFormat="true" ht="13.5" hidden="false" customHeight="true" outlineLevel="0" collapsed="false">
      <c r="A67" s="206" t="s">
        <v>105</v>
      </c>
      <c r="B67" s="153" t="s">
        <v>405</v>
      </c>
      <c r="C67" s="268"/>
      <c r="D67" s="183"/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3"/>
      <c r="S67" s="183"/>
      <c r="T67" s="183"/>
      <c r="U67" s="183"/>
      <c r="V67" s="183"/>
      <c r="W67" s="183"/>
    </row>
    <row r="68" s="184" customFormat="true" ht="13.5" hidden="false" customHeight="true" outlineLevel="0" collapsed="false">
      <c r="A68" s="208" t="s">
        <v>107</v>
      </c>
      <c r="B68" s="156" t="s">
        <v>406</v>
      </c>
      <c r="C68" s="269" t="n">
        <v>650</v>
      </c>
      <c r="D68" s="183"/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3"/>
      <c r="S68" s="183"/>
      <c r="T68" s="183"/>
      <c r="U68" s="183"/>
      <c r="V68" s="183"/>
      <c r="W68" s="183"/>
    </row>
    <row r="69" s="184" customFormat="true" ht="13.5" hidden="false" customHeight="true" outlineLevel="0" collapsed="false">
      <c r="A69" s="208" t="s">
        <v>109</v>
      </c>
      <c r="B69" s="156" t="s">
        <v>407</v>
      </c>
      <c r="C69" s="269"/>
      <c r="D69" s="183"/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3"/>
      <c r="S69" s="183"/>
      <c r="T69" s="183"/>
      <c r="U69" s="183"/>
      <c r="V69" s="183"/>
      <c r="W69" s="183"/>
    </row>
    <row r="70" s="184" customFormat="true" ht="13.5" hidden="false" customHeight="true" outlineLevel="0" collapsed="false">
      <c r="A70" s="208" t="s">
        <v>111</v>
      </c>
      <c r="B70" s="156" t="s">
        <v>408</v>
      </c>
      <c r="C70" s="269"/>
      <c r="D70" s="183"/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3"/>
      <c r="S70" s="183"/>
      <c r="T70" s="183"/>
      <c r="U70" s="183"/>
      <c r="V70" s="183"/>
      <c r="W70" s="183"/>
    </row>
    <row r="71" customFormat="false" ht="15" hidden="false" customHeight="false" outlineLevel="0" collapsed="false">
      <c r="A71" s="208" t="s">
        <v>113</v>
      </c>
      <c r="B71" s="156" t="s">
        <v>409</v>
      </c>
      <c r="C71" s="269" t="n">
        <v>5200</v>
      </c>
    </row>
    <row r="72" customFormat="false" ht="15.75" hidden="false" customHeight="false" outlineLevel="0" collapsed="false">
      <c r="A72" s="273" t="s">
        <v>115</v>
      </c>
      <c r="B72" s="274" t="s">
        <v>410</v>
      </c>
      <c r="C72" s="275" t="n">
        <v>2150</v>
      </c>
    </row>
    <row r="73" customFormat="false" ht="15.75" hidden="false" customHeight="false" outlineLevel="0" collapsed="false">
      <c r="A73" s="276"/>
      <c r="B73" s="277" t="s">
        <v>411</v>
      </c>
      <c r="C73" s="278"/>
    </row>
    <row r="74" customFormat="false" ht="15" hidden="false" customHeight="false" outlineLevel="0" collapsed="false">
      <c r="A74" s="279" t="s">
        <v>105</v>
      </c>
      <c r="B74" s="280" t="s">
        <v>412</v>
      </c>
      <c r="C74" s="281"/>
    </row>
    <row r="75" customFormat="false" ht="15" hidden="false" customHeight="false" outlineLevel="0" collapsed="false">
      <c r="A75" s="282" t="n">
        <v>2</v>
      </c>
      <c r="B75" s="283" t="s">
        <v>413</v>
      </c>
      <c r="C75" s="284"/>
    </row>
    <row r="76" customFormat="false" ht="15" hidden="false" customHeight="false" outlineLevel="0" collapsed="false">
      <c r="A76" s="282" t="n">
        <v>3</v>
      </c>
      <c r="B76" s="283" t="s">
        <v>414</v>
      </c>
      <c r="C76" s="284"/>
    </row>
    <row r="77" customFormat="false" ht="15" hidden="false" customHeight="false" outlineLevel="0" collapsed="false">
      <c r="A77" s="282" t="n">
        <v>4</v>
      </c>
      <c r="B77" s="283" t="s">
        <v>415</v>
      </c>
      <c r="C77" s="284"/>
    </row>
    <row r="78" customFormat="false" ht="15" hidden="false" customHeight="false" outlineLevel="0" collapsed="false">
      <c r="A78" s="282" t="n">
        <v>5</v>
      </c>
      <c r="B78" s="283" t="s">
        <v>416</v>
      </c>
      <c r="C78" s="284"/>
    </row>
    <row r="79" customFormat="false" ht="15" hidden="false" customHeight="false" outlineLevel="0" collapsed="false">
      <c r="A79" s="282" t="n">
        <v>6</v>
      </c>
      <c r="B79" s="283" t="s">
        <v>417</v>
      </c>
      <c r="C79" s="284"/>
    </row>
    <row r="80" customFormat="false" ht="15" hidden="false" customHeight="false" outlineLevel="0" collapsed="false">
      <c r="A80" s="282" t="n">
        <v>7</v>
      </c>
      <c r="B80" s="283" t="s">
        <v>418</v>
      </c>
      <c r="C80" s="284"/>
    </row>
    <row r="81" customFormat="false" ht="15" hidden="false" customHeight="false" outlineLevel="0" collapsed="false">
      <c r="A81" s="282" t="n">
        <v>8</v>
      </c>
      <c r="B81" s="283" t="s">
        <v>419</v>
      </c>
      <c r="C81" s="284"/>
    </row>
    <row r="82" customFormat="false" ht="15" hidden="false" customHeight="false" outlineLevel="0" collapsed="false">
      <c r="A82" s="282" t="n">
        <v>9</v>
      </c>
      <c r="B82" s="283" t="s">
        <v>420</v>
      </c>
      <c r="C82" s="284"/>
    </row>
    <row r="83" customFormat="false" ht="15" hidden="false" customHeight="false" outlineLevel="0" collapsed="false">
      <c r="A83" s="282" t="n">
        <v>10</v>
      </c>
      <c r="B83" s="283" t="s">
        <v>421</v>
      </c>
      <c r="C83" s="284"/>
    </row>
    <row r="84" customFormat="false" ht="15" hidden="false" customHeight="false" outlineLevel="0" collapsed="false">
      <c r="A84" s="282" t="n">
        <v>11</v>
      </c>
      <c r="B84" s="283" t="s">
        <v>422</v>
      </c>
      <c r="C84" s="284"/>
    </row>
    <row r="85" customFormat="false" ht="15" hidden="false" customHeight="false" outlineLevel="0" collapsed="false">
      <c r="A85" s="282" t="n">
        <v>12</v>
      </c>
      <c r="B85" s="283" t="s">
        <v>423</v>
      </c>
      <c r="C85" s="284"/>
    </row>
    <row r="86" customFormat="false" ht="15" hidden="false" customHeight="false" outlineLevel="0" collapsed="false">
      <c r="A86" s="282" t="n">
        <v>13</v>
      </c>
      <c r="B86" s="283" t="s">
        <v>424</v>
      </c>
      <c r="C86" s="284"/>
    </row>
    <row r="87" customFormat="false" ht="15" hidden="false" customHeight="false" outlineLevel="0" collapsed="false">
      <c r="A87" s="282" t="n">
        <v>14</v>
      </c>
      <c r="B87" s="283" t="s">
        <v>425</v>
      </c>
      <c r="C87" s="284"/>
    </row>
    <row r="88" customFormat="false" ht="15" hidden="false" customHeight="false" outlineLevel="0" collapsed="false">
      <c r="A88" s="282" t="n">
        <v>15</v>
      </c>
      <c r="B88" s="283" t="s">
        <v>426</v>
      </c>
      <c r="C88" s="284"/>
    </row>
    <row r="89" customFormat="false" ht="15" hidden="false" customHeight="false" outlineLevel="0" collapsed="false">
      <c r="A89" s="282" t="n">
        <v>16</v>
      </c>
      <c r="B89" s="283" t="s">
        <v>427</v>
      </c>
      <c r="C89" s="284"/>
    </row>
    <row r="90" customFormat="false" ht="15" hidden="false" customHeight="false" outlineLevel="0" collapsed="false">
      <c r="A90" s="282" t="n">
        <v>17</v>
      </c>
      <c r="B90" s="283" t="s">
        <v>428</v>
      </c>
      <c r="C90" s="284"/>
    </row>
    <row r="91" customFormat="false" ht="15" hidden="false" customHeight="false" outlineLevel="0" collapsed="false">
      <c r="A91" s="282" t="n">
        <v>18</v>
      </c>
      <c r="B91" s="283" t="s">
        <v>429</v>
      </c>
      <c r="C91" s="284"/>
    </row>
    <row r="92" customFormat="false" ht="15" hidden="false" customHeight="false" outlineLevel="0" collapsed="false">
      <c r="A92" s="282" t="n">
        <v>19</v>
      </c>
      <c r="B92" s="283" t="s">
        <v>430</v>
      </c>
      <c r="C92" s="284"/>
    </row>
    <row r="93" customFormat="false" ht="15" hidden="false" customHeight="false" outlineLevel="0" collapsed="false">
      <c r="A93" s="282" t="n">
        <v>20</v>
      </c>
      <c r="B93" s="283" t="s">
        <v>431</v>
      </c>
      <c r="C93" s="284"/>
    </row>
    <row r="94" customFormat="false" ht="15" hidden="false" customHeight="false" outlineLevel="0" collapsed="false">
      <c r="A94" s="285" t="n">
        <v>21</v>
      </c>
      <c r="B94" s="283" t="s">
        <v>432</v>
      </c>
      <c r="C94" s="284"/>
    </row>
    <row r="95" customFormat="false" ht="15" hidden="false" customHeight="false" outlineLevel="0" collapsed="false">
      <c r="A95" s="286" t="n">
        <v>22</v>
      </c>
      <c r="B95" s="283" t="s">
        <v>433</v>
      </c>
      <c r="C95" s="284"/>
    </row>
    <row r="96" customFormat="false" ht="15" hidden="false" customHeight="false" outlineLevel="0" collapsed="false">
      <c r="A96" s="286" t="n">
        <v>23</v>
      </c>
      <c r="B96" s="283" t="s">
        <v>434</v>
      </c>
      <c r="C96" s="284"/>
    </row>
    <row r="97" customFormat="false" ht="15" hidden="false" customHeight="false" outlineLevel="0" collapsed="false">
      <c r="A97" s="286" t="n">
        <v>24</v>
      </c>
      <c r="B97" s="283" t="s">
        <v>435</v>
      </c>
      <c r="C97" s="284"/>
    </row>
    <row r="98" customFormat="false" ht="15" hidden="false" customHeight="false" outlineLevel="0" collapsed="false">
      <c r="A98" s="286" t="n">
        <v>25</v>
      </c>
      <c r="B98" s="283" t="s">
        <v>436</v>
      </c>
      <c r="C98" s="284"/>
    </row>
    <row r="99" customFormat="false" ht="15" hidden="false" customHeight="false" outlineLevel="0" collapsed="false">
      <c r="A99" s="285" t="n">
        <v>26</v>
      </c>
      <c r="B99" s="283" t="s">
        <v>437</v>
      </c>
      <c r="C99" s="284"/>
    </row>
    <row r="100" customFormat="false" ht="15" hidden="false" customHeight="false" outlineLevel="0" collapsed="false">
      <c r="A100" s="285" t="n">
        <v>27</v>
      </c>
      <c r="B100" s="283" t="s">
        <v>438</v>
      </c>
      <c r="C100" s="284"/>
    </row>
    <row r="101" customFormat="false" ht="15" hidden="false" customHeight="false" outlineLevel="0" collapsed="false">
      <c r="A101" s="285" t="n">
        <v>28</v>
      </c>
      <c r="B101" s="283" t="s">
        <v>439</v>
      </c>
      <c r="C101" s="284"/>
    </row>
    <row r="102" customFormat="false" ht="15" hidden="false" customHeight="false" outlineLevel="0" collapsed="false">
      <c r="A102" s="285" t="n">
        <v>29</v>
      </c>
      <c r="B102" s="283" t="s">
        <v>440</v>
      </c>
      <c r="C102" s="284"/>
    </row>
    <row r="103" customFormat="false" ht="15" hidden="false" customHeight="false" outlineLevel="0" collapsed="false">
      <c r="A103" s="285" t="n">
        <v>30</v>
      </c>
      <c r="B103" s="283" t="s">
        <v>441</v>
      </c>
      <c r="C103" s="284"/>
    </row>
    <row r="104" customFormat="false" ht="15" hidden="false" customHeight="false" outlineLevel="0" collapsed="false">
      <c r="A104" s="285" t="n">
        <v>31</v>
      </c>
      <c r="B104" s="283" t="s">
        <v>442</v>
      </c>
      <c r="C104" s="284"/>
    </row>
    <row r="105" customFormat="false" ht="15" hidden="false" customHeight="false" outlineLevel="0" collapsed="false">
      <c r="A105" s="285" t="n">
        <v>32</v>
      </c>
      <c r="B105" s="283" t="s">
        <v>443</v>
      </c>
      <c r="C105" s="284"/>
    </row>
    <row r="106" customFormat="false" ht="15" hidden="false" customHeight="false" outlineLevel="0" collapsed="false">
      <c r="A106" s="285" t="n">
        <v>33</v>
      </c>
      <c r="B106" s="283" t="s">
        <v>444</v>
      </c>
      <c r="C106" s="284"/>
    </row>
    <row r="107" customFormat="false" ht="15" hidden="false" customHeight="false" outlineLevel="0" collapsed="false">
      <c r="A107" s="285" t="n">
        <v>34</v>
      </c>
      <c r="B107" s="283" t="s">
        <v>445</v>
      </c>
      <c r="C107" s="284"/>
    </row>
    <row r="108" customFormat="false" ht="15" hidden="false" customHeight="false" outlineLevel="0" collapsed="false">
      <c r="A108" s="285" t="n">
        <v>35</v>
      </c>
      <c r="B108" s="283" t="s">
        <v>446</v>
      </c>
      <c r="C108" s="284"/>
    </row>
    <row r="109" customFormat="false" ht="15" hidden="false" customHeight="false" outlineLevel="0" collapsed="false">
      <c r="A109" s="285" t="n">
        <v>36</v>
      </c>
      <c r="B109" s="283" t="s">
        <v>447</v>
      </c>
      <c r="C109" s="284"/>
    </row>
    <row r="110" customFormat="false" ht="15" hidden="false" customHeight="false" outlineLevel="0" collapsed="false">
      <c r="A110" s="285" t="n">
        <v>37</v>
      </c>
      <c r="B110" s="283" t="s">
        <v>448</v>
      </c>
      <c r="C110" s="284"/>
    </row>
    <row r="111" customFormat="false" ht="15" hidden="false" customHeight="false" outlineLevel="0" collapsed="false">
      <c r="A111" s="285" t="n">
        <v>38</v>
      </c>
      <c r="B111" s="283" t="s">
        <v>449</v>
      </c>
      <c r="C111" s="284"/>
    </row>
    <row r="112" customFormat="false" ht="15" hidden="false" customHeight="false" outlineLevel="0" collapsed="false">
      <c r="A112" s="285" t="n">
        <v>39</v>
      </c>
      <c r="B112" s="283" t="s">
        <v>450</v>
      </c>
      <c r="C112" s="284"/>
    </row>
    <row r="113" customFormat="false" ht="15" hidden="false" customHeight="false" outlineLevel="0" collapsed="false">
      <c r="A113" s="285" t="n">
        <v>40</v>
      </c>
      <c r="B113" s="283" t="s">
        <v>451</v>
      </c>
      <c r="C113" s="284"/>
    </row>
    <row r="114" customFormat="false" ht="15" hidden="false" customHeight="false" outlineLevel="0" collapsed="false">
      <c r="A114" s="285" t="n">
        <v>41</v>
      </c>
      <c r="B114" s="283" t="s">
        <v>452</v>
      </c>
      <c r="C114" s="284"/>
    </row>
    <row r="115" customFormat="false" ht="15" hidden="false" customHeight="false" outlineLevel="0" collapsed="false">
      <c r="A115" s="285" t="n">
        <v>42</v>
      </c>
      <c r="B115" s="283" t="s">
        <v>453</v>
      </c>
      <c r="C115" s="284"/>
    </row>
    <row r="116" customFormat="false" ht="15" hidden="false" customHeight="false" outlineLevel="0" collapsed="false">
      <c r="A116" s="285" t="n">
        <v>43</v>
      </c>
      <c r="B116" s="283" t="s">
        <v>454</v>
      </c>
      <c r="C116" s="284"/>
    </row>
    <row r="117" customFormat="false" ht="15" hidden="false" customHeight="false" outlineLevel="0" collapsed="false">
      <c r="A117" s="285" t="n">
        <v>44</v>
      </c>
      <c r="B117" s="283" t="s">
        <v>455</v>
      </c>
      <c r="C117" s="284"/>
    </row>
    <row r="118" customFormat="false" ht="15" hidden="false" customHeight="false" outlineLevel="0" collapsed="false">
      <c r="A118" s="285" t="n">
        <v>45</v>
      </c>
      <c r="B118" s="283" t="s">
        <v>456</v>
      </c>
      <c r="C118" s="284"/>
    </row>
    <row r="119" customFormat="false" ht="15" hidden="false" customHeight="false" outlineLevel="0" collapsed="false">
      <c r="A119" s="285" t="n">
        <v>46</v>
      </c>
      <c r="B119" s="283" t="s">
        <v>457</v>
      </c>
      <c r="C119" s="284"/>
    </row>
    <row r="120" customFormat="false" ht="15.75" hidden="false" customHeight="false" outlineLevel="0" collapsed="false">
      <c r="A120" s="287" t="n">
        <v>47</v>
      </c>
      <c r="B120" s="288" t="s">
        <v>458</v>
      </c>
      <c r="C120" s="289"/>
    </row>
    <row r="121" customFormat="false" ht="15.75" hidden="false" customHeight="false" outlineLevel="0" collapsed="false">
      <c r="A121" s="290" t="n">
        <v>48</v>
      </c>
      <c r="B121" s="288" t="s">
        <v>459</v>
      </c>
      <c r="C121" s="289"/>
    </row>
    <row r="122" customFormat="false" ht="15.75" hidden="false" customHeight="false" outlineLevel="0" collapsed="false">
      <c r="A122" s="291"/>
      <c r="B122" s="277" t="s">
        <v>460</v>
      </c>
      <c r="C122" s="292"/>
    </row>
    <row r="123" customFormat="false" ht="15" hidden="false" customHeight="false" outlineLevel="0" collapsed="false">
      <c r="A123" s="293" t="s">
        <v>105</v>
      </c>
      <c r="B123" s="294" t="s">
        <v>461</v>
      </c>
      <c r="C123" s="295"/>
    </row>
    <row r="124" customFormat="false" ht="15.75" hidden="false" customHeight="false" outlineLevel="0" collapsed="false">
      <c r="A124" s="287" t="s">
        <v>107</v>
      </c>
      <c r="B124" s="288" t="s">
        <v>462</v>
      </c>
      <c r="C124" s="289"/>
    </row>
    <row r="125" customFormat="false" ht="15.75" hidden="false" customHeight="false" outlineLevel="0" collapsed="false">
      <c r="A125" s="296"/>
      <c r="B125" s="277" t="s">
        <v>463</v>
      </c>
      <c r="C125" s="297"/>
    </row>
    <row r="126" customFormat="false" ht="15" hidden="false" customHeight="false" outlineLevel="0" collapsed="false">
      <c r="A126" s="293" t="s">
        <v>105</v>
      </c>
      <c r="B126" s="280" t="s">
        <v>464</v>
      </c>
      <c r="C126" s="281"/>
    </row>
    <row r="127" customFormat="false" ht="15" hidden="false" customHeight="false" outlineLevel="0" collapsed="false">
      <c r="A127" s="285" t="s">
        <v>107</v>
      </c>
      <c r="B127" s="283" t="s">
        <v>465</v>
      </c>
      <c r="C127" s="284"/>
    </row>
    <row r="128" customFormat="false" ht="15" hidden="false" customHeight="false" outlineLevel="0" collapsed="false">
      <c r="A128" s="285" t="s">
        <v>109</v>
      </c>
      <c r="B128" s="283" t="s">
        <v>466</v>
      </c>
      <c r="C128" s="284"/>
    </row>
    <row r="129" customFormat="false" ht="15" hidden="false" customHeight="false" outlineLevel="0" collapsed="false">
      <c r="A129" s="285" t="s">
        <v>111</v>
      </c>
      <c r="B129" s="283" t="s">
        <v>467</v>
      </c>
      <c r="C129" s="284"/>
    </row>
    <row r="130" customFormat="false" ht="15" hidden="false" customHeight="false" outlineLevel="0" collapsed="false">
      <c r="A130" s="285" t="s">
        <v>113</v>
      </c>
      <c r="B130" s="283" t="s">
        <v>468</v>
      </c>
      <c r="C130" s="284"/>
    </row>
    <row r="131" customFormat="false" ht="15" hidden="false" customHeight="false" outlineLevel="0" collapsed="false">
      <c r="A131" s="285" t="s">
        <v>115</v>
      </c>
      <c r="B131" s="283" t="s">
        <v>469</v>
      </c>
      <c r="C131" s="284"/>
    </row>
    <row r="132" customFormat="false" ht="15.75" hidden="false" customHeight="false" outlineLevel="0" collapsed="false">
      <c r="A132" s="298" t="s">
        <v>117</v>
      </c>
      <c r="B132" s="299" t="s">
        <v>470</v>
      </c>
      <c r="C132" s="300"/>
    </row>
    <row r="133" customFormat="false" ht="15.75" hidden="false" customHeight="false" outlineLevel="0" collapsed="false">
      <c r="A133" s="301"/>
      <c r="B133" s="302"/>
      <c r="C133" s="303"/>
    </row>
    <row r="134" customFormat="false" ht="15.75" hidden="false" customHeight="false" outlineLevel="0" collapsed="false">
      <c r="A134" s="296"/>
      <c r="B134" s="277" t="s">
        <v>471</v>
      </c>
      <c r="C134" s="297"/>
    </row>
    <row r="135" customFormat="false" ht="15" hidden="false" customHeight="false" outlineLevel="0" collapsed="false">
      <c r="A135" s="304" t="s">
        <v>105</v>
      </c>
      <c r="B135" s="305" t="s">
        <v>472</v>
      </c>
      <c r="C135" s="281" t="n">
        <v>75</v>
      </c>
    </row>
    <row r="136" customFormat="false" ht="15" hidden="false" customHeight="false" outlineLevel="0" collapsed="false">
      <c r="A136" s="286" t="s">
        <v>107</v>
      </c>
      <c r="B136" s="306" t="s">
        <v>473</v>
      </c>
      <c r="C136" s="284" t="n">
        <v>105</v>
      </c>
    </row>
    <row r="137" customFormat="false" ht="15" hidden="false" customHeight="false" outlineLevel="0" collapsed="false">
      <c r="A137" s="286" t="s">
        <v>109</v>
      </c>
      <c r="B137" s="306" t="s">
        <v>474</v>
      </c>
      <c r="C137" s="284" t="n">
        <v>135</v>
      </c>
    </row>
    <row r="138" customFormat="false" ht="15.75" hidden="false" customHeight="false" outlineLevel="0" collapsed="false">
      <c r="A138" s="307" t="n">
        <v>4</v>
      </c>
      <c r="B138" s="308" t="s">
        <v>475</v>
      </c>
      <c r="C138" s="309" t="n">
        <v>440</v>
      </c>
    </row>
    <row r="139" customFormat="false" ht="15.75" hidden="false" customHeight="false" outlineLevel="0" collapsed="false">
      <c r="A139" s="310"/>
      <c r="B139" s="277" t="s">
        <v>476</v>
      </c>
      <c r="C139" s="311"/>
    </row>
    <row r="140" customFormat="false" ht="15" hidden="false" customHeight="false" outlineLevel="0" collapsed="false">
      <c r="A140" s="304" t="s">
        <v>105</v>
      </c>
      <c r="B140" s="280" t="s">
        <v>477</v>
      </c>
      <c r="C140" s="281" t="n">
        <v>33</v>
      </c>
    </row>
    <row r="141" customFormat="false" ht="15" hidden="false" customHeight="false" outlineLevel="0" collapsed="false">
      <c r="A141" s="286" t="s">
        <v>107</v>
      </c>
      <c r="B141" s="283" t="s">
        <v>478</v>
      </c>
      <c r="C141" s="284" t="n">
        <v>33</v>
      </c>
    </row>
    <row r="142" customFormat="false" ht="15" hidden="false" customHeight="false" outlineLevel="0" collapsed="false">
      <c r="A142" s="286" t="s">
        <v>109</v>
      </c>
      <c r="B142" s="283" t="s">
        <v>479</v>
      </c>
      <c r="C142" s="284" t="n">
        <v>33</v>
      </c>
    </row>
    <row r="143" customFormat="false" ht="15" hidden="false" customHeight="false" outlineLevel="0" collapsed="false">
      <c r="A143" s="286" t="s">
        <v>111</v>
      </c>
      <c r="B143" s="283" t="s">
        <v>480</v>
      </c>
      <c r="C143" s="284" t="n">
        <v>33</v>
      </c>
    </row>
    <row r="144" customFormat="false" ht="15" hidden="false" customHeight="false" outlineLevel="0" collapsed="false">
      <c r="A144" s="286" t="s">
        <v>113</v>
      </c>
      <c r="B144" s="283" t="s">
        <v>481</v>
      </c>
      <c r="C144" s="284" t="n">
        <v>33</v>
      </c>
    </row>
    <row r="145" customFormat="false" ht="15" hidden="false" customHeight="false" outlineLevel="0" collapsed="false">
      <c r="A145" s="286" t="s">
        <v>115</v>
      </c>
      <c r="B145" s="283" t="s">
        <v>482</v>
      </c>
      <c r="C145" s="284" t="n">
        <v>33</v>
      </c>
    </row>
    <row r="146" customFormat="false" ht="15" hidden="false" customHeight="false" outlineLevel="0" collapsed="false">
      <c r="A146" s="286" t="s">
        <v>117</v>
      </c>
      <c r="B146" s="283" t="s">
        <v>483</v>
      </c>
      <c r="C146" s="284" t="n">
        <v>50</v>
      </c>
    </row>
    <row r="147" customFormat="false" ht="15" hidden="false" customHeight="false" outlineLevel="0" collapsed="false">
      <c r="A147" s="286" t="s">
        <v>119</v>
      </c>
      <c r="B147" s="283" t="s">
        <v>484</v>
      </c>
      <c r="C147" s="284" t="n">
        <v>50</v>
      </c>
    </row>
    <row r="148" customFormat="false" ht="15" hidden="false" customHeight="false" outlineLevel="0" collapsed="false">
      <c r="A148" s="286" t="s">
        <v>121</v>
      </c>
      <c r="B148" s="283" t="s">
        <v>485</v>
      </c>
      <c r="C148" s="284" t="n">
        <v>50</v>
      </c>
    </row>
    <row r="149" customFormat="false" ht="15" hidden="false" customHeight="false" outlineLevel="0" collapsed="false">
      <c r="A149" s="286" t="s">
        <v>123</v>
      </c>
      <c r="B149" s="283" t="s">
        <v>486</v>
      </c>
      <c r="C149" s="284" t="n">
        <v>50</v>
      </c>
    </row>
    <row r="150" customFormat="false" ht="15" hidden="false" customHeight="false" outlineLevel="0" collapsed="false">
      <c r="A150" s="286" t="s">
        <v>125</v>
      </c>
      <c r="B150" s="283" t="s">
        <v>487</v>
      </c>
      <c r="C150" s="284" t="n">
        <v>50</v>
      </c>
    </row>
    <row r="151" customFormat="false" ht="15" hidden="false" customHeight="false" outlineLevel="0" collapsed="false">
      <c r="A151" s="286" t="s">
        <v>127</v>
      </c>
      <c r="B151" s="283" t="s">
        <v>488</v>
      </c>
      <c r="C151" s="284" t="n">
        <v>50</v>
      </c>
    </row>
    <row r="152" customFormat="false" ht="15" hidden="false" customHeight="false" outlineLevel="0" collapsed="false">
      <c r="A152" s="286" t="s">
        <v>129</v>
      </c>
      <c r="B152" s="283" t="s">
        <v>489</v>
      </c>
      <c r="C152" s="284" t="n">
        <v>135</v>
      </c>
    </row>
    <row r="153" customFormat="false" ht="15" hidden="false" customHeight="false" outlineLevel="0" collapsed="false">
      <c r="A153" s="286" t="s">
        <v>131</v>
      </c>
      <c r="B153" s="283" t="s">
        <v>490</v>
      </c>
      <c r="C153" s="284" t="n">
        <v>135</v>
      </c>
    </row>
    <row r="154" customFormat="false" ht="15" hidden="false" customHeight="false" outlineLevel="0" collapsed="false">
      <c r="A154" s="286" t="s">
        <v>133</v>
      </c>
      <c r="B154" s="283" t="s">
        <v>491</v>
      </c>
      <c r="C154" s="284" t="n">
        <v>135</v>
      </c>
      <c r="D154" s="263"/>
    </row>
    <row r="155" customFormat="false" ht="15" hidden="false" customHeight="false" outlineLevel="0" collapsed="false">
      <c r="A155" s="286" t="s">
        <v>135</v>
      </c>
      <c r="B155" s="283" t="s">
        <v>492</v>
      </c>
      <c r="C155" s="284" t="n">
        <v>135</v>
      </c>
      <c r="D155" s="263"/>
    </row>
    <row r="156" customFormat="false" ht="15" hidden="false" customHeight="false" outlineLevel="0" collapsed="false">
      <c r="A156" s="286" t="s">
        <v>137</v>
      </c>
      <c r="B156" s="283" t="s">
        <v>493</v>
      </c>
      <c r="C156" s="284" t="n">
        <v>135</v>
      </c>
      <c r="D156" s="263"/>
    </row>
    <row r="157" customFormat="false" ht="15" hidden="false" customHeight="false" outlineLevel="0" collapsed="false">
      <c r="A157" s="286" t="s">
        <v>139</v>
      </c>
      <c r="B157" s="283" t="s">
        <v>494</v>
      </c>
      <c r="C157" s="284" t="n">
        <v>390</v>
      </c>
      <c r="D157" s="263"/>
    </row>
    <row r="158" customFormat="false" ht="15" hidden="false" customHeight="false" outlineLevel="0" collapsed="false">
      <c r="A158" s="286" t="s">
        <v>141</v>
      </c>
      <c r="B158" s="283" t="s">
        <v>495</v>
      </c>
      <c r="C158" s="284" t="n">
        <v>390</v>
      </c>
      <c r="D158" s="263"/>
    </row>
    <row r="159" customFormat="false" ht="15" hidden="false" customHeight="false" outlineLevel="0" collapsed="false">
      <c r="A159" s="286" t="s">
        <v>143</v>
      </c>
      <c r="B159" s="283" t="s">
        <v>496</v>
      </c>
      <c r="C159" s="284" t="n">
        <v>390</v>
      </c>
      <c r="D159" s="263"/>
    </row>
    <row r="160" customFormat="false" ht="15" hidden="false" customHeight="false" outlineLevel="0" collapsed="false">
      <c r="A160" s="286" t="s">
        <v>145</v>
      </c>
      <c r="B160" s="283" t="s">
        <v>497</v>
      </c>
      <c r="C160" s="284" t="n">
        <v>390</v>
      </c>
      <c r="D160" s="263"/>
    </row>
    <row r="161" customFormat="false" ht="13.5" hidden="false" customHeight="false" outlineLevel="0" collapsed="false">
      <c r="A161" s="312"/>
      <c r="B161" s="313"/>
      <c r="C161" s="314"/>
      <c r="D161" s="263"/>
    </row>
    <row r="162" customFormat="false" ht="15.75" hidden="false" customHeight="false" outlineLevel="0" collapsed="false">
      <c r="A162" s="310"/>
      <c r="B162" s="277" t="s">
        <v>498</v>
      </c>
      <c r="C162" s="311"/>
      <c r="D162" s="263"/>
    </row>
    <row r="163" customFormat="false" ht="15" hidden="false" customHeight="false" outlineLevel="0" collapsed="false">
      <c r="A163" s="286" t="s">
        <v>105</v>
      </c>
      <c r="B163" s="283" t="s">
        <v>499</v>
      </c>
      <c r="C163" s="284"/>
      <c r="D163" s="263"/>
    </row>
    <row r="164" customFormat="false" ht="15" hidden="false" customHeight="false" outlineLevel="0" collapsed="false">
      <c r="A164" s="286" t="s">
        <v>107</v>
      </c>
      <c r="B164" s="283" t="s">
        <v>500</v>
      </c>
      <c r="C164" s="284"/>
      <c r="D164" s="263"/>
    </row>
    <row r="165" customFormat="false" ht="15" hidden="false" customHeight="false" outlineLevel="0" collapsed="false">
      <c r="A165" s="286" t="s">
        <v>109</v>
      </c>
      <c r="B165" s="283" t="s">
        <v>501</v>
      </c>
      <c r="C165" s="284"/>
      <c r="D165" s="263"/>
    </row>
    <row r="166" customFormat="false" ht="15" hidden="false" customHeight="false" outlineLevel="0" collapsed="false">
      <c r="A166" s="286" t="s">
        <v>111</v>
      </c>
      <c r="B166" s="283" t="s">
        <v>502</v>
      </c>
      <c r="C166" s="284"/>
    </row>
    <row r="167" customFormat="false" ht="15" hidden="false" customHeight="false" outlineLevel="0" collapsed="false">
      <c r="A167" s="286" t="s">
        <v>113</v>
      </c>
      <c r="B167" s="283" t="s">
        <v>503</v>
      </c>
      <c r="C167" s="284"/>
    </row>
    <row r="168" customFormat="false" ht="15" hidden="false" customHeight="false" outlineLevel="0" collapsed="false">
      <c r="A168" s="286" t="s">
        <v>115</v>
      </c>
      <c r="B168" s="283" t="s">
        <v>504</v>
      </c>
      <c r="C168" s="284"/>
    </row>
    <row r="169" customFormat="false" ht="15" hidden="false" customHeight="false" outlineLevel="0" collapsed="false">
      <c r="A169" s="286" t="s">
        <v>117</v>
      </c>
      <c r="B169" s="283" t="s">
        <v>505</v>
      </c>
      <c r="C169" s="284"/>
    </row>
    <row r="170" customFormat="false" ht="15" hidden="false" customHeight="false" outlineLevel="0" collapsed="false">
      <c r="A170" s="286" t="s">
        <v>119</v>
      </c>
      <c r="B170" s="283" t="s">
        <v>506</v>
      </c>
      <c r="C170" s="284"/>
    </row>
    <row r="171" customFormat="false" ht="15.75" hidden="false" customHeight="false" outlineLevel="0" collapsed="false">
      <c r="A171" s="286"/>
      <c r="B171" s="315"/>
      <c r="C171" s="316"/>
    </row>
    <row r="172" customFormat="false" ht="15" hidden="false" customHeight="false" outlineLevel="0" collapsed="false">
      <c r="A172" s="317"/>
      <c r="B172" s="318" t="s">
        <v>507</v>
      </c>
      <c r="C172" s="319"/>
    </row>
    <row r="173" customFormat="false" ht="15" hidden="false" customHeight="false" outlineLevel="0" collapsed="false">
      <c r="A173" s="320" t="s">
        <v>105</v>
      </c>
      <c r="B173" s="283" t="s">
        <v>508</v>
      </c>
      <c r="C173" s="284"/>
    </row>
    <row r="174" customFormat="false" ht="15" hidden="false" customHeight="false" outlineLevel="0" collapsed="false">
      <c r="A174" s="320" t="s">
        <v>107</v>
      </c>
      <c r="B174" s="283" t="s">
        <v>509</v>
      </c>
      <c r="C174" s="284"/>
    </row>
    <row r="175" customFormat="false" ht="15" hidden="false" customHeight="false" outlineLevel="0" collapsed="false">
      <c r="A175" s="320" t="s">
        <v>109</v>
      </c>
      <c r="B175" s="283" t="s">
        <v>510</v>
      </c>
      <c r="C175" s="284"/>
    </row>
    <row r="176" customFormat="false" ht="15" hidden="false" customHeight="false" outlineLevel="0" collapsed="false">
      <c r="A176" s="320" t="s">
        <v>111</v>
      </c>
      <c r="B176" s="283" t="s">
        <v>511</v>
      </c>
      <c r="C176" s="284"/>
    </row>
    <row r="177" customFormat="false" ht="15" hidden="false" customHeight="false" outlineLevel="0" collapsed="false">
      <c r="A177" s="320" t="s">
        <v>113</v>
      </c>
      <c r="B177" s="283" t="s">
        <v>512</v>
      </c>
      <c r="C177" s="284"/>
    </row>
    <row r="178" customFormat="false" ht="15" hidden="false" customHeight="false" outlineLevel="0" collapsed="false">
      <c r="A178" s="320" t="s">
        <v>115</v>
      </c>
      <c r="B178" s="283" t="s">
        <v>513</v>
      </c>
      <c r="C178" s="284"/>
    </row>
    <row r="179" customFormat="false" ht="15" hidden="false" customHeight="false" outlineLevel="0" collapsed="false">
      <c r="A179" s="320" t="s">
        <v>117</v>
      </c>
      <c r="B179" s="283" t="s">
        <v>514</v>
      </c>
      <c r="C179" s="284"/>
    </row>
    <row r="180" customFormat="false" ht="15" hidden="false" customHeight="false" outlineLevel="0" collapsed="false">
      <c r="A180" s="320" t="s">
        <v>119</v>
      </c>
      <c r="B180" s="283" t="s">
        <v>515</v>
      </c>
      <c r="C180" s="284"/>
    </row>
    <row r="181" customFormat="false" ht="15" hidden="false" customHeight="false" outlineLevel="0" collapsed="false">
      <c r="A181" s="320" t="s">
        <v>121</v>
      </c>
      <c r="B181" s="283" t="s">
        <v>516</v>
      </c>
      <c r="C181" s="284"/>
    </row>
    <row r="182" customFormat="false" ht="15" hidden="false" customHeight="false" outlineLevel="0" collapsed="false">
      <c r="A182" s="320" t="s">
        <v>123</v>
      </c>
      <c r="B182" s="283" t="s">
        <v>517</v>
      </c>
      <c r="C182" s="284"/>
    </row>
    <row r="183" customFormat="false" ht="15" hidden="false" customHeight="false" outlineLevel="0" collapsed="false">
      <c r="A183" s="320" t="s">
        <v>125</v>
      </c>
      <c r="B183" s="283" t="s">
        <v>518</v>
      </c>
      <c r="C183" s="284"/>
    </row>
    <row r="184" customFormat="false" ht="15" hidden="false" customHeight="false" outlineLevel="0" collapsed="false">
      <c r="A184" s="320" t="s">
        <v>127</v>
      </c>
      <c r="B184" s="283" t="s">
        <v>519</v>
      </c>
      <c r="C184" s="284"/>
    </row>
    <row r="185" customFormat="false" ht="15" hidden="false" customHeight="false" outlineLevel="0" collapsed="false">
      <c r="A185" s="320" t="s">
        <v>129</v>
      </c>
      <c r="B185" s="283" t="s">
        <v>520</v>
      </c>
      <c r="C185" s="284"/>
    </row>
    <row r="186" customFormat="false" ht="15" hidden="false" customHeight="false" outlineLevel="0" collapsed="false">
      <c r="A186" s="320" t="s">
        <v>131</v>
      </c>
      <c r="B186" s="283" t="s">
        <v>521</v>
      </c>
      <c r="C186" s="284"/>
    </row>
    <row r="187" customFormat="false" ht="15" hidden="false" customHeight="false" outlineLevel="0" collapsed="false">
      <c r="A187" s="320" t="s">
        <v>133</v>
      </c>
      <c r="B187" s="283" t="s">
        <v>522</v>
      </c>
      <c r="C187" s="284"/>
    </row>
    <row r="188" customFormat="false" ht="15" hidden="false" customHeight="false" outlineLevel="0" collapsed="false">
      <c r="A188" s="320" t="s">
        <v>135</v>
      </c>
      <c r="B188" s="283" t="s">
        <v>523</v>
      </c>
      <c r="C188" s="284"/>
    </row>
    <row r="189" customFormat="false" ht="15" hidden="false" customHeight="false" outlineLevel="0" collapsed="false">
      <c r="A189" s="312" t="s">
        <v>137</v>
      </c>
      <c r="B189" s="283" t="s">
        <v>524</v>
      </c>
      <c r="C189" s="284"/>
    </row>
    <row r="190" customFormat="false" ht="15" hidden="false" customHeight="false" outlineLevel="0" collapsed="false">
      <c r="A190" s="312" t="s">
        <v>139</v>
      </c>
      <c r="B190" s="283" t="s">
        <v>525</v>
      </c>
      <c r="C190" s="284"/>
    </row>
    <row r="191" customFormat="false" ht="15" hidden="false" customHeight="false" outlineLevel="0" collapsed="false">
      <c r="A191" s="312" t="s">
        <v>141</v>
      </c>
      <c r="B191" s="283" t="s">
        <v>526</v>
      </c>
      <c r="C191" s="284"/>
    </row>
    <row r="192" customFormat="false" ht="15" hidden="false" customHeight="false" outlineLevel="0" collapsed="false">
      <c r="A192" s="312" t="s">
        <v>143</v>
      </c>
      <c r="B192" s="283" t="s">
        <v>527</v>
      </c>
      <c r="C192" s="284"/>
    </row>
    <row r="193" customFormat="false" ht="15" hidden="false" customHeight="false" outlineLevel="0" collapsed="false">
      <c r="A193" s="312" t="s">
        <v>145</v>
      </c>
      <c r="B193" s="283" t="s">
        <v>528</v>
      </c>
      <c r="C193" s="284"/>
    </row>
    <row r="194" customFormat="false" ht="15" hidden="false" customHeight="false" outlineLevel="0" collapsed="false">
      <c r="A194" s="312" t="s">
        <v>147</v>
      </c>
      <c r="B194" s="283" t="s">
        <v>529</v>
      </c>
      <c r="C194" s="284"/>
    </row>
    <row r="195" customFormat="false" ht="15" hidden="false" customHeight="false" outlineLevel="0" collapsed="false">
      <c r="A195" s="312" t="s">
        <v>149</v>
      </c>
      <c r="B195" s="283" t="s">
        <v>530</v>
      </c>
      <c r="C195" s="284"/>
    </row>
    <row r="196" customFormat="false" ht="15" hidden="false" customHeight="false" outlineLevel="0" collapsed="false">
      <c r="A196" s="312" t="s">
        <v>151</v>
      </c>
      <c r="B196" s="283" t="s">
        <v>531</v>
      </c>
      <c r="C196" s="284"/>
    </row>
    <row r="197" customFormat="false" ht="15" hidden="false" customHeight="false" outlineLevel="0" collapsed="false">
      <c r="A197" s="312" t="s">
        <v>153</v>
      </c>
      <c r="B197" s="283" t="s">
        <v>532</v>
      </c>
      <c r="C197" s="284"/>
    </row>
    <row r="198" customFormat="false" ht="15" hidden="false" customHeight="false" outlineLevel="0" collapsed="false">
      <c r="A198" s="312" t="s">
        <v>155</v>
      </c>
      <c r="B198" s="283" t="s">
        <v>533</v>
      </c>
      <c r="C198" s="284"/>
    </row>
    <row r="199" customFormat="false" ht="15" hidden="false" customHeight="false" outlineLevel="0" collapsed="false">
      <c r="A199" s="312" t="s">
        <v>157</v>
      </c>
      <c r="B199" s="283" t="s">
        <v>534</v>
      </c>
      <c r="C199" s="284"/>
    </row>
    <row r="200" customFormat="false" ht="15" hidden="false" customHeight="false" outlineLevel="0" collapsed="false">
      <c r="A200" s="312" t="s">
        <v>159</v>
      </c>
      <c r="B200" s="283" t="s">
        <v>535</v>
      </c>
      <c r="C200" s="284"/>
    </row>
    <row r="201" customFormat="false" ht="15" hidden="false" customHeight="false" outlineLevel="0" collapsed="false">
      <c r="A201" s="312" t="s">
        <v>161</v>
      </c>
      <c r="B201" s="283" t="s">
        <v>536</v>
      </c>
      <c r="C201" s="284"/>
    </row>
    <row r="202" customFormat="false" ht="15" hidden="false" customHeight="false" outlineLevel="0" collapsed="false">
      <c r="A202" s="312" t="s">
        <v>163</v>
      </c>
      <c r="B202" s="283" t="s">
        <v>537</v>
      </c>
      <c r="C202" s="284"/>
    </row>
    <row r="203" customFormat="false" ht="15" hidden="false" customHeight="false" outlineLevel="0" collapsed="false">
      <c r="A203" s="312" t="s">
        <v>165</v>
      </c>
      <c r="B203" s="283" t="s">
        <v>538</v>
      </c>
      <c r="C203" s="284"/>
    </row>
    <row r="204" customFormat="false" ht="15" hidden="false" customHeight="false" outlineLevel="0" collapsed="false">
      <c r="A204" s="312" t="s">
        <v>539</v>
      </c>
      <c r="B204" s="283" t="s">
        <v>540</v>
      </c>
      <c r="C204" s="284"/>
    </row>
    <row r="205" customFormat="false" ht="15" hidden="false" customHeight="false" outlineLevel="0" collapsed="false">
      <c r="A205" s="312" t="s">
        <v>541</v>
      </c>
      <c r="B205" s="283" t="s">
        <v>542</v>
      </c>
      <c r="C205" s="284"/>
    </row>
    <row r="206" customFormat="false" ht="15" hidden="false" customHeight="false" outlineLevel="0" collapsed="false">
      <c r="A206" s="312" t="s">
        <v>543</v>
      </c>
      <c r="B206" s="283" t="s">
        <v>544</v>
      </c>
      <c r="C206" s="284"/>
    </row>
    <row r="207" customFormat="false" ht="15" hidden="false" customHeight="false" outlineLevel="0" collapsed="false">
      <c r="A207" s="312" t="s">
        <v>545</v>
      </c>
      <c r="B207" s="283" t="s">
        <v>546</v>
      </c>
      <c r="C207" s="284"/>
    </row>
    <row r="208" customFormat="false" ht="15" hidden="false" customHeight="false" outlineLevel="0" collapsed="false">
      <c r="A208" s="312" t="s">
        <v>547</v>
      </c>
      <c r="B208" s="283" t="s">
        <v>548</v>
      </c>
      <c r="C208" s="284"/>
    </row>
    <row r="209" customFormat="false" ht="15" hidden="false" customHeight="false" outlineLevel="0" collapsed="false">
      <c r="A209" s="312" t="s">
        <v>549</v>
      </c>
      <c r="B209" s="283" t="s">
        <v>550</v>
      </c>
      <c r="C209" s="284"/>
    </row>
    <row r="210" customFormat="false" ht="15" hidden="false" customHeight="false" outlineLevel="0" collapsed="false">
      <c r="A210" s="312" t="s">
        <v>551</v>
      </c>
      <c r="B210" s="283" t="s">
        <v>552</v>
      </c>
      <c r="C210" s="284"/>
    </row>
    <row r="211" customFormat="false" ht="15" hidden="false" customHeight="false" outlineLevel="0" collapsed="false">
      <c r="A211" s="312" t="s">
        <v>553</v>
      </c>
      <c r="B211" s="283" t="s">
        <v>554</v>
      </c>
      <c r="C211" s="284"/>
    </row>
    <row r="212" customFormat="false" ht="15" hidden="false" customHeight="false" outlineLevel="0" collapsed="false">
      <c r="A212" s="312" t="s">
        <v>555</v>
      </c>
      <c r="B212" s="283" t="s">
        <v>556</v>
      </c>
      <c r="C212" s="284"/>
    </row>
    <row r="213" customFormat="false" ht="15" hidden="false" customHeight="false" outlineLevel="0" collapsed="false">
      <c r="A213" s="312" t="s">
        <v>557</v>
      </c>
      <c r="B213" s="283" t="s">
        <v>558</v>
      </c>
      <c r="C213" s="284"/>
    </row>
    <row r="214" customFormat="false" ht="15" hidden="false" customHeight="false" outlineLevel="0" collapsed="false">
      <c r="A214" s="312" t="s">
        <v>559</v>
      </c>
      <c r="B214" s="283" t="s">
        <v>560</v>
      </c>
      <c r="C214" s="284"/>
    </row>
    <row r="215" customFormat="false" ht="15" hidden="false" customHeight="false" outlineLevel="0" collapsed="false">
      <c r="A215" s="312" t="s">
        <v>561</v>
      </c>
      <c r="B215" s="283" t="s">
        <v>562</v>
      </c>
      <c r="C215" s="284"/>
    </row>
    <row r="216" customFormat="false" ht="15" hidden="false" customHeight="false" outlineLevel="0" collapsed="false">
      <c r="A216" s="312" t="s">
        <v>563</v>
      </c>
      <c r="B216" s="283" t="s">
        <v>564</v>
      </c>
      <c r="C216" s="284"/>
    </row>
    <row r="217" customFormat="false" ht="15" hidden="false" customHeight="false" outlineLevel="0" collapsed="false">
      <c r="A217" s="312" t="s">
        <v>565</v>
      </c>
      <c r="B217" s="283" t="s">
        <v>566</v>
      </c>
      <c r="C217" s="284"/>
    </row>
    <row r="218" customFormat="false" ht="15" hidden="false" customHeight="false" outlineLevel="0" collapsed="false">
      <c r="A218" s="312" t="s">
        <v>567</v>
      </c>
      <c r="B218" s="283" t="s">
        <v>568</v>
      </c>
      <c r="C218" s="284"/>
    </row>
    <row r="219" customFormat="false" ht="15" hidden="false" customHeight="false" outlineLevel="0" collapsed="false">
      <c r="A219" s="312" t="s">
        <v>366</v>
      </c>
      <c r="B219" s="283" t="s">
        <v>569</v>
      </c>
      <c r="C219" s="284"/>
    </row>
    <row r="220" customFormat="false" ht="15" hidden="false" customHeight="false" outlineLevel="0" collapsed="false">
      <c r="A220" s="312" t="s">
        <v>368</v>
      </c>
      <c r="B220" s="283" t="s">
        <v>570</v>
      </c>
      <c r="C220" s="284"/>
    </row>
    <row r="221" customFormat="false" ht="15" hidden="false" customHeight="false" outlineLevel="0" collapsed="false">
      <c r="A221" s="312" t="s">
        <v>370</v>
      </c>
      <c r="B221" s="283" t="s">
        <v>571</v>
      </c>
      <c r="C221" s="284"/>
    </row>
    <row r="222" customFormat="false" ht="15" hidden="false" customHeight="false" outlineLevel="0" collapsed="false">
      <c r="A222" s="312" t="s">
        <v>372</v>
      </c>
      <c r="B222" s="283" t="s">
        <v>572</v>
      </c>
      <c r="C222" s="284"/>
    </row>
    <row r="223" customFormat="false" ht="15" hidden="false" customHeight="false" outlineLevel="0" collapsed="false">
      <c r="A223" s="312" t="s">
        <v>374</v>
      </c>
      <c r="B223" s="283" t="s">
        <v>573</v>
      </c>
      <c r="C223" s="284"/>
    </row>
    <row r="224" customFormat="false" ht="15" hidden="false" customHeight="false" outlineLevel="0" collapsed="false">
      <c r="A224" s="312" t="s">
        <v>376</v>
      </c>
      <c r="B224" s="283" t="s">
        <v>574</v>
      </c>
      <c r="C224" s="284"/>
    </row>
    <row r="225" customFormat="false" ht="15" hidden="false" customHeight="false" outlineLevel="0" collapsed="false">
      <c r="A225" s="312" t="s">
        <v>378</v>
      </c>
      <c r="B225" s="283" t="s">
        <v>575</v>
      </c>
      <c r="C225" s="284"/>
    </row>
    <row r="226" customFormat="false" ht="15" hidden="false" customHeight="false" outlineLevel="0" collapsed="false">
      <c r="A226" s="312" t="s">
        <v>576</v>
      </c>
      <c r="B226" s="283" t="s">
        <v>577</v>
      </c>
      <c r="C226" s="284"/>
    </row>
    <row r="227" customFormat="false" ht="15" hidden="false" customHeight="false" outlineLevel="0" collapsed="false">
      <c r="A227" s="312" t="s">
        <v>578</v>
      </c>
      <c r="B227" s="283" t="s">
        <v>579</v>
      </c>
      <c r="C227" s="284"/>
    </row>
    <row r="228" customFormat="false" ht="15" hidden="false" customHeight="false" outlineLevel="0" collapsed="false">
      <c r="A228" s="312" t="s">
        <v>580</v>
      </c>
      <c r="B228" s="283" t="s">
        <v>581</v>
      </c>
      <c r="C228" s="284"/>
    </row>
    <row r="229" customFormat="false" ht="15" hidden="false" customHeight="false" outlineLevel="0" collapsed="false">
      <c r="A229" s="312" t="s">
        <v>582</v>
      </c>
      <c r="B229" s="283" t="s">
        <v>583</v>
      </c>
      <c r="C229" s="284"/>
    </row>
    <row r="230" customFormat="false" ht="15" hidden="false" customHeight="false" outlineLevel="0" collapsed="false">
      <c r="A230" s="312" t="s">
        <v>380</v>
      </c>
      <c r="B230" s="283" t="s">
        <v>584</v>
      </c>
      <c r="C230" s="284"/>
    </row>
    <row r="231" customFormat="false" ht="15" hidden="false" customHeight="false" outlineLevel="0" collapsed="false">
      <c r="A231" s="312" t="s">
        <v>382</v>
      </c>
      <c r="B231" s="283" t="s">
        <v>585</v>
      </c>
      <c r="C231" s="284"/>
    </row>
    <row r="232" customFormat="false" ht="15" hidden="false" customHeight="false" outlineLevel="0" collapsed="false">
      <c r="A232" s="312" t="s">
        <v>384</v>
      </c>
      <c r="B232" s="283" t="s">
        <v>586</v>
      </c>
      <c r="C232" s="284"/>
    </row>
    <row r="233" customFormat="false" ht="15" hidden="false" customHeight="false" outlineLevel="0" collapsed="false">
      <c r="A233" s="312" t="s">
        <v>386</v>
      </c>
      <c r="B233" s="283" t="s">
        <v>587</v>
      </c>
      <c r="C233" s="284"/>
    </row>
    <row r="234" customFormat="false" ht="15" hidden="false" customHeight="false" outlineLevel="0" collapsed="false">
      <c r="A234" s="312" t="s">
        <v>388</v>
      </c>
      <c r="B234" s="283" t="s">
        <v>588</v>
      </c>
      <c r="C234" s="284"/>
    </row>
    <row r="235" customFormat="false" ht="15" hidden="false" customHeight="false" outlineLevel="0" collapsed="false">
      <c r="A235" s="312" t="s">
        <v>390</v>
      </c>
      <c r="B235" s="283" t="s">
        <v>589</v>
      </c>
      <c r="C235" s="284"/>
    </row>
    <row r="236" customFormat="false" ht="15" hidden="false" customHeight="false" outlineLevel="0" collapsed="false">
      <c r="A236" s="312" t="s">
        <v>590</v>
      </c>
      <c r="B236" s="283" t="s">
        <v>591</v>
      </c>
      <c r="C236" s="284"/>
    </row>
    <row r="237" customFormat="false" ht="15" hidden="false" customHeight="false" outlineLevel="0" collapsed="false">
      <c r="A237" s="312" t="s">
        <v>592</v>
      </c>
      <c r="B237" s="283" t="s">
        <v>593</v>
      </c>
      <c r="C237" s="284"/>
    </row>
    <row r="238" customFormat="false" ht="15" hidden="false" customHeight="false" outlineLevel="0" collapsed="false">
      <c r="A238" s="312" t="s">
        <v>392</v>
      </c>
      <c r="B238" s="283" t="s">
        <v>594</v>
      </c>
      <c r="C238" s="284"/>
    </row>
    <row r="239" customFormat="false" ht="15" hidden="false" customHeight="false" outlineLevel="0" collapsed="false">
      <c r="A239" s="312" t="s">
        <v>394</v>
      </c>
      <c r="B239" s="283" t="s">
        <v>595</v>
      </c>
      <c r="C239" s="284"/>
    </row>
    <row r="240" customFormat="false" ht="15" hidden="false" customHeight="false" outlineLevel="0" collapsed="false">
      <c r="A240" s="312" t="s">
        <v>396</v>
      </c>
      <c r="B240" s="283" t="s">
        <v>596</v>
      </c>
      <c r="C240" s="284"/>
    </row>
    <row r="241" customFormat="false" ht="15" hidden="false" customHeight="false" outlineLevel="0" collapsed="false">
      <c r="A241" s="312" t="s">
        <v>398</v>
      </c>
      <c r="B241" s="283" t="s">
        <v>597</v>
      </c>
      <c r="C241" s="284"/>
    </row>
    <row r="242" customFormat="false" ht="15" hidden="false" customHeight="false" outlineLevel="0" collapsed="false">
      <c r="A242" s="312" t="s">
        <v>400</v>
      </c>
      <c r="B242" s="283" t="s">
        <v>598</v>
      </c>
      <c r="C242" s="284"/>
    </row>
    <row r="243" customFormat="false" ht="15" hidden="false" customHeight="false" outlineLevel="0" collapsed="false">
      <c r="A243" s="312" t="s">
        <v>402</v>
      </c>
      <c r="B243" s="283" t="s">
        <v>599</v>
      </c>
      <c r="C243" s="284"/>
    </row>
    <row r="244" customFormat="false" ht="15" hidden="false" customHeight="false" outlineLevel="0" collapsed="false">
      <c r="A244" s="312" t="s">
        <v>600</v>
      </c>
      <c r="B244" s="283" t="s">
        <v>601</v>
      </c>
      <c r="C244" s="284"/>
    </row>
    <row r="245" customFormat="false" ht="15" hidden="false" customHeight="false" outlineLevel="0" collapsed="false">
      <c r="A245" s="312" t="s">
        <v>602</v>
      </c>
      <c r="B245" s="283" t="s">
        <v>603</v>
      </c>
      <c r="C245" s="284"/>
    </row>
    <row r="246" customFormat="false" ht="15" hidden="false" customHeight="false" outlineLevel="0" collapsed="false">
      <c r="A246" s="312" t="s">
        <v>604</v>
      </c>
      <c r="B246" s="283" t="s">
        <v>605</v>
      </c>
      <c r="C246" s="284"/>
    </row>
    <row r="247" customFormat="false" ht="15" hidden="false" customHeight="false" outlineLevel="0" collapsed="false">
      <c r="A247" s="312" t="s">
        <v>606</v>
      </c>
      <c r="B247" s="283" t="s">
        <v>607</v>
      </c>
      <c r="C247" s="284"/>
    </row>
    <row r="248" customFormat="false" ht="15" hidden="false" customHeight="false" outlineLevel="0" collapsed="false">
      <c r="A248" s="312" t="s">
        <v>608</v>
      </c>
      <c r="B248" s="283" t="s">
        <v>609</v>
      </c>
      <c r="C248" s="284"/>
    </row>
    <row r="249" customFormat="false" ht="15" hidden="false" customHeight="false" outlineLevel="0" collapsed="false">
      <c r="A249" s="312" t="s">
        <v>610</v>
      </c>
      <c r="B249" s="283" t="s">
        <v>611</v>
      </c>
      <c r="C249" s="284"/>
    </row>
    <row r="250" customFormat="false" ht="15" hidden="false" customHeight="false" outlineLevel="0" collapsed="false">
      <c r="A250" s="312" t="s">
        <v>612</v>
      </c>
      <c r="B250" s="283" t="s">
        <v>613</v>
      </c>
      <c r="C250" s="284"/>
    </row>
    <row r="251" customFormat="false" ht="15" hidden="false" customHeight="false" outlineLevel="0" collapsed="false">
      <c r="A251" s="312" t="s">
        <v>614</v>
      </c>
      <c r="B251" s="283" t="s">
        <v>615</v>
      </c>
      <c r="C251" s="284"/>
    </row>
    <row r="252" customFormat="false" ht="15" hidden="false" customHeight="false" outlineLevel="0" collapsed="false">
      <c r="A252" s="312" t="s">
        <v>616</v>
      </c>
      <c r="B252" s="283" t="s">
        <v>617</v>
      </c>
      <c r="C252" s="284"/>
    </row>
    <row r="253" customFormat="false" ht="15" hidden="false" customHeight="false" outlineLevel="0" collapsed="false">
      <c r="A253" s="312" t="s">
        <v>618</v>
      </c>
      <c r="B253" s="283" t="s">
        <v>619</v>
      </c>
      <c r="C253" s="284"/>
    </row>
    <row r="254" customFormat="false" ht="15" hidden="false" customHeight="false" outlineLevel="0" collapsed="false">
      <c r="A254" s="312" t="s">
        <v>620</v>
      </c>
      <c r="B254" s="283" t="s">
        <v>621</v>
      </c>
      <c r="C254" s="284"/>
    </row>
    <row r="255" customFormat="false" ht="15" hidden="false" customHeight="false" outlineLevel="0" collapsed="false">
      <c r="A255" s="312" t="s">
        <v>622</v>
      </c>
      <c r="B255" s="283" t="s">
        <v>623</v>
      </c>
      <c r="C255" s="284"/>
    </row>
    <row r="256" customFormat="false" ht="15" hidden="false" customHeight="false" outlineLevel="0" collapsed="false">
      <c r="A256" s="312" t="s">
        <v>624</v>
      </c>
      <c r="B256" s="283" t="s">
        <v>625</v>
      </c>
      <c r="C256" s="284"/>
    </row>
    <row r="257" customFormat="false" ht="15" hidden="false" customHeight="false" outlineLevel="0" collapsed="false">
      <c r="A257" s="312" t="s">
        <v>626</v>
      </c>
      <c r="B257" s="283" t="s">
        <v>627</v>
      </c>
      <c r="C257" s="284"/>
    </row>
    <row r="258" customFormat="false" ht="15" hidden="false" customHeight="false" outlineLevel="0" collapsed="false">
      <c r="A258" s="312" t="s">
        <v>628</v>
      </c>
      <c r="B258" s="283" t="s">
        <v>629</v>
      </c>
      <c r="C258" s="284"/>
    </row>
    <row r="259" customFormat="false" ht="15" hidden="false" customHeight="false" outlineLevel="0" collapsed="false">
      <c r="A259" s="312" t="s">
        <v>630</v>
      </c>
      <c r="B259" s="283" t="s">
        <v>631</v>
      </c>
      <c r="C259" s="284"/>
    </row>
    <row r="260" customFormat="false" ht="15" hidden="false" customHeight="false" outlineLevel="0" collapsed="false">
      <c r="A260" s="312" t="s">
        <v>632</v>
      </c>
      <c r="B260" s="283" t="s">
        <v>633</v>
      </c>
      <c r="C260" s="284"/>
    </row>
    <row r="261" customFormat="false" ht="15" hidden="false" customHeight="false" outlineLevel="0" collapsed="false">
      <c r="A261" s="312" t="s">
        <v>634</v>
      </c>
      <c r="B261" s="283" t="s">
        <v>635</v>
      </c>
      <c r="C261" s="284"/>
    </row>
    <row r="262" customFormat="false" ht="15" hidden="false" customHeight="false" outlineLevel="0" collapsed="false">
      <c r="A262" s="312" t="s">
        <v>636</v>
      </c>
      <c r="B262" s="283" t="s">
        <v>637</v>
      </c>
      <c r="C262" s="284"/>
    </row>
    <row r="263" customFormat="false" ht="15" hidden="false" customHeight="false" outlineLevel="0" collapsed="false">
      <c r="A263" s="312" t="s">
        <v>638</v>
      </c>
      <c r="B263" s="283" t="s">
        <v>639</v>
      </c>
      <c r="C263" s="284"/>
    </row>
    <row r="264" customFormat="false" ht="15" hidden="false" customHeight="false" outlineLevel="0" collapsed="false">
      <c r="A264" s="312" t="s">
        <v>640</v>
      </c>
      <c r="B264" s="283" t="s">
        <v>641</v>
      </c>
      <c r="C264" s="284"/>
    </row>
    <row r="265" customFormat="false" ht="15" hidden="false" customHeight="false" outlineLevel="0" collapsed="false">
      <c r="A265" s="312" t="s">
        <v>642</v>
      </c>
      <c r="B265" s="283" t="s">
        <v>643</v>
      </c>
      <c r="C265" s="284"/>
    </row>
    <row r="266" customFormat="false" ht="15" hidden="false" customHeight="false" outlineLevel="0" collapsed="false">
      <c r="A266" s="312" t="s">
        <v>644</v>
      </c>
      <c r="B266" s="283" t="s">
        <v>645</v>
      </c>
      <c r="C266" s="284"/>
    </row>
    <row r="267" customFormat="false" ht="15" hidden="false" customHeight="false" outlineLevel="0" collapsed="false">
      <c r="A267" s="312" t="s">
        <v>646</v>
      </c>
      <c r="B267" s="283" t="s">
        <v>647</v>
      </c>
      <c r="C267" s="284"/>
    </row>
    <row r="268" customFormat="false" ht="15" hidden="false" customHeight="false" outlineLevel="0" collapsed="false">
      <c r="A268" s="312" t="s">
        <v>648</v>
      </c>
      <c r="B268" s="283" t="s">
        <v>649</v>
      </c>
      <c r="C268" s="284"/>
    </row>
    <row r="269" customFormat="false" ht="15" hidden="false" customHeight="false" outlineLevel="0" collapsed="false">
      <c r="A269" s="312" t="s">
        <v>650</v>
      </c>
      <c r="B269" s="283" t="s">
        <v>651</v>
      </c>
      <c r="C269" s="284"/>
    </row>
    <row r="270" customFormat="false" ht="15" hidden="false" customHeight="false" outlineLevel="0" collapsed="false">
      <c r="A270" s="312" t="s">
        <v>652</v>
      </c>
      <c r="B270" s="283" t="s">
        <v>653</v>
      </c>
      <c r="C270" s="284"/>
    </row>
    <row r="271" customFormat="false" ht="15" hidden="false" customHeight="false" outlineLevel="0" collapsed="false">
      <c r="A271" s="312" t="s">
        <v>654</v>
      </c>
      <c r="B271" s="283" t="s">
        <v>655</v>
      </c>
      <c r="C271" s="284"/>
    </row>
    <row r="272" customFormat="false" ht="15" hidden="false" customHeight="false" outlineLevel="0" collapsed="false">
      <c r="A272" s="312" t="s">
        <v>656</v>
      </c>
      <c r="B272" s="283" t="s">
        <v>657</v>
      </c>
      <c r="C272" s="284"/>
    </row>
    <row r="273" customFormat="false" ht="15" hidden="false" customHeight="false" outlineLevel="0" collapsed="false">
      <c r="A273" s="312" t="s">
        <v>658</v>
      </c>
      <c r="B273" s="283" t="s">
        <v>659</v>
      </c>
      <c r="C273" s="284"/>
    </row>
    <row r="274" customFormat="false" ht="15" hidden="false" customHeight="false" outlineLevel="0" collapsed="false">
      <c r="A274" s="312" t="s">
        <v>660</v>
      </c>
      <c r="B274" s="283" t="s">
        <v>661</v>
      </c>
      <c r="C274" s="284"/>
    </row>
    <row r="275" customFormat="false" ht="15" hidden="false" customHeight="false" outlineLevel="0" collapsed="false">
      <c r="A275" s="312" t="s">
        <v>662</v>
      </c>
      <c r="B275" s="283" t="s">
        <v>663</v>
      </c>
      <c r="C275" s="284"/>
    </row>
    <row r="276" customFormat="false" ht="15" hidden="false" customHeight="false" outlineLevel="0" collapsed="false">
      <c r="A276" s="312" t="s">
        <v>664</v>
      </c>
      <c r="B276" s="283" t="s">
        <v>665</v>
      </c>
      <c r="C276" s="284"/>
    </row>
    <row r="277" customFormat="false" ht="15" hidden="false" customHeight="false" outlineLevel="0" collapsed="false">
      <c r="A277" s="312" t="s">
        <v>666</v>
      </c>
      <c r="B277" s="283" t="s">
        <v>667</v>
      </c>
      <c r="C277" s="284"/>
    </row>
    <row r="278" customFormat="false" ht="15" hidden="false" customHeight="false" outlineLevel="0" collapsed="false">
      <c r="A278" s="312" t="s">
        <v>668</v>
      </c>
      <c r="B278" s="283" t="s">
        <v>669</v>
      </c>
      <c r="C278" s="284"/>
    </row>
    <row r="279" customFormat="false" ht="15" hidden="false" customHeight="false" outlineLevel="0" collapsed="false">
      <c r="A279" s="312" t="s">
        <v>670</v>
      </c>
      <c r="B279" s="283" t="s">
        <v>671</v>
      </c>
      <c r="C279" s="284"/>
    </row>
    <row r="280" customFormat="false" ht="15.75" hidden="false" customHeight="false" outlineLevel="0" collapsed="false">
      <c r="A280" s="321" t="s">
        <v>672</v>
      </c>
      <c r="B280" s="299" t="s">
        <v>673</v>
      </c>
      <c r="C280" s="300"/>
    </row>
  </sheetData>
  <mergeCells count="4">
    <mergeCell ref="A12:B12"/>
    <mergeCell ref="A14:A15"/>
    <mergeCell ref="B14:B15"/>
    <mergeCell ref="C14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15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8" width="9.14"/>
    <col collapsed="false" customWidth="true" hidden="false" outlineLevel="0" max="2" min="2" style="0" width="53.71"/>
    <col collapsed="false" customWidth="true" hidden="false" outlineLevel="0" max="3" min="3" style="99" width="23.85"/>
    <col collapsed="false" customWidth="true" hidden="false" outlineLevel="0" max="19" min="4" style="100" width="9.14"/>
  </cols>
  <sheetData>
    <row r="1" customFormat="false" ht="13.5" hidden="false" customHeight="true" outlineLevel="0" collapsed="false">
      <c r="A1" s="248"/>
      <c r="B1" s="249"/>
      <c r="C1" s="250"/>
    </row>
    <row r="2" customFormat="false" ht="13.5" hidden="false" customHeight="true" outlineLevel="0" collapsed="false">
      <c r="A2" s="248"/>
      <c r="B2" s="249"/>
      <c r="C2" s="250"/>
    </row>
    <row r="3" customFormat="false" ht="13.5" hidden="false" customHeight="true" outlineLevel="0" collapsed="false">
      <c r="A3" s="248"/>
      <c r="B3" s="249"/>
      <c r="C3" s="250"/>
    </row>
    <row r="4" customFormat="false" ht="13.5" hidden="false" customHeight="true" outlineLevel="0" collapsed="false">
      <c r="A4" s="248"/>
      <c r="B4" s="249"/>
      <c r="C4" s="250"/>
    </row>
    <row r="5" customFormat="false" ht="13.5" hidden="false" customHeight="true" outlineLevel="0" collapsed="false">
      <c r="A5" s="248"/>
      <c r="B5" s="249"/>
      <c r="C5" s="250"/>
    </row>
    <row r="6" customFormat="false" ht="13.5" hidden="false" customHeight="true" outlineLevel="0" collapsed="false">
      <c r="A6" s="248"/>
      <c r="B6" s="249"/>
      <c r="C6" s="250"/>
    </row>
    <row r="7" customFormat="false" ht="13.5" hidden="false" customHeight="true" outlineLevel="0" collapsed="false">
      <c r="A7" s="248"/>
      <c r="B7" s="249"/>
      <c r="C7" s="250"/>
    </row>
    <row r="8" customFormat="false" ht="13.5" hidden="false" customHeight="true" outlineLevel="0" collapsed="false">
      <c r="A8" s="248"/>
      <c r="B8" s="249"/>
      <c r="C8" s="250"/>
    </row>
    <row r="9" customFormat="false" ht="20.25" hidden="false" customHeight="true" outlineLevel="0" collapsed="false">
      <c r="A9" s="10" t="s">
        <v>674</v>
      </c>
      <c r="B9" s="11"/>
      <c r="C9" s="101"/>
    </row>
    <row r="10" customFormat="false" ht="13.5" hidden="false" customHeight="true" outlineLevel="0" collapsed="false">
      <c r="A10" s="143"/>
      <c r="B10" s="109"/>
      <c r="C10" s="108"/>
    </row>
    <row r="11" customFormat="false" ht="15.75" hidden="false" customHeight="true" outlineLevel="0" collapsed="false">
      <c r="A11" s="106"/>
      <c r="B11" s="107"/>
      <c r="C11" s="108"/>
    </row>
    <row r="12" customFormat="false" ht="15.75" hidden="false" customHeight="true" outlineLevel="0" collapsed="false">
      <c r="A12" s="200"/>
      <c r="B12" s="200"/>
      <c r="C12" s="263"/>
    </row>
    <row r="13" s="175" customFormat="true" ht="32.25" hidden="false" customHeight="true" outlineLevel="0" collapsed="false">
      <c r="A13" s="202" t="s">
        <v>2</v>
      </c>
      <c r="B13" s="322" t="s">
        <v>675</v>
      </c>
      <c r="C13" s="323" t="s">
        <v>104</v>
      </c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</row>
    <row r="14" s="175" customFormat="true" ht="13.5" hidden="false" customHeight="true" outlineLevel="0" collapsed="false">
      <c r="A14" s="202"/>
      <c r="B14" s="324"/>
      <c r="C14" s="323"/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</row>
    <row r="15" s="175" customFormat="true" ht="13.5" hidden="false" customHeight="true" outlineLevel="0" collapsed="false">
      <c r="A15" s="206" t="n">
        <v>1</v>
      </c>
      <c r="B15" s="325" t="s">
        <v>676</v>
      </c>
      <c r="C15" s="268" t="n">
        <v>290</v>
      </c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</row>
    <row r="16" s="175" customFormat="true" ht="13.5" hidden="false" customHeight="true" outlineLevel="0" collapsed="false">
      <c r="A16" s="208" t="n">
        <v>2</v>
      </c>
      <c r="B16" s="168" t="s">
        <v>677</v>
      </c>
      <c r="C16" s="269" t="n">
        <v>290</v>
      </c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</row>
    <row r="17" s="175" customFormat="true" ht="13.5" hidden="false" customHeight="true" outlineLevel="0" collapsed="false">
      <c r="A17" s="208" t="n">
        <v>3</v>
      </c>
      <c r="B17" s="168" t="s">
        <v>678</v>
      </c>
      <c r="C17" s="269" t="n">
        <v>290</v>
      </c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</row>
    <row r="18" s="175" customFormat="true" ht="13.5" hidden="false" customHeight="true" outlineLevel="0" collapsed="false">
      <c r="A18" s="208" t="n">
        <v>4</v>
      </c>
      <c r="B18" s="168" t="s">
        <v>679</v>
      </c>
      <c r="C18" s="269" t="n">
        <v>290</v>
      </c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</row>
    <row r="19" s="175" customFormat="true" ht="13.5" hidden="false" customHeight="true" outlineLevel="0" collapsed="false">
      <c r="A19" s="208" t="n">
        <v>5</v>
      </c>
      <c r="B19" s="168" t="s">
        <v>680</v>
      </c>
      <c r="C19" s="269" t="n">
        <v>290</v>
      </c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</row>
    <row r="20" s="175" customFormat="true" ht="13.5" hidden="false" customHeight="true" outlineLevel="0" collapsed="false">
      <c r="A20" s="208" t="n">
        <v>6</v>
      </c>
      <c r="B20" s="168" t="s">
        <v>681</v>
      </c>
      <c r="C20" s="269" t="n">
        <v>290</v>
      </c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</row>
    <row r="21" s="175" customFormat="true" ht="13.5" hidden="false" customHeight="true" outlineLevel="0" collapsed="false">
      <c r="A21" s="208" t="n">
        <v>7</v>
      </c>
      <c r="B21" s="168" t="s">
        <v>682</v>
      </c>
      <c r="C21" s="269" t="n">
        <v>290</v>
      </c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4"/>
    </row>
    <row r="22" s="175" customFormat="true" ht="13.5" hidden="false" customHeight="true" outlineLevel="0" collapsed="false">
      <c r="A22" s="208" t="n">
        <v>8</v>
      </c>
      <c r="B22" s="168" t="s">
        <v>683</v>
      </c>
      <c r="C22" s="269" t="n">
        <v>290</v>
      </c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</row>
    <row r="23" s="175" customFormat="true" ht="13.5" hidden="false" customHeight="true" outlineLevel="0" collapsed="false">
      <c r="A23" s="208" t="n">
        <v>9</v>
      </c>
      <c r="B23" s="168" t="s">
        <v>684</v>
      </c>
      <c r="C23" s="269" t="n">
        <v>290</v>
      </c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</row>
    <row r="24" s="175" customFormat="true" ht="13.5" hidden="false" customHeight="true" outlineLevel="0" collapsed="false">
      <c r="A24" s="208" t="n">
        <v>10</v>
      </c>
      <c r="B24" s="168" t="s">
        <v>685</v>
      </c>
      <c r="C24" s="269" t="n">
        <v>290</v>
      </c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</row>
    <row r="25" s="175" customFormat="true" ht="13.5" hidden="false" customHeight="true" outlineLevel="0" collapsed="false">
      <c r="A25" s="208" t="n">
        <v>11</v>
      </c>
      <c r="B25" s="168" t="s">
        <v>686</v>
      </c>
      <c r="C25" s="269" t="n">
        <v>290</v>
      </c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</row>
    <row r="26" s="175" customFormat="true" ht="13.5" hidden="false" customHeight="true" outlineLevel="0" collapsed="false">
      <c r="A26" s="208" t="n">
        <v>12</v>
      </c>
      <c r="B26" s="168" t="s">
        <v>687</v>
      </c>
      <c r="C26" s="269" t="n">
        <v>290</v>
      </c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</row>
    <row r="27" s="175" customFormat="true" ht="13.5" hidden="false" customHeight="true" outlineLevel="0" collapsed="false">
      <c r="A27" s="208" t="n">
        <v>13</v>
      </c>
      <c r="B27" s="168" t="s">
        <v>688</v>
      </c>
      <c r="C27" s="269" t="n">
        <v>290</v>
      </c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</row>
    <row r="28" s="175" customFormat="true" ht="13.5" hidden="false" customHeight="true" outlineLevel="0" collapsed="false">
      <c r="A28" s="208" t="n">
        <v>14</v>
      </c>
      <c r="B28" s="168" t="s">
        <v>689</v>
      </c>
      <c r="C28" s="269" t="n">
        <v>290</v>
      </c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</row>
    <row r="29" s="175" customFormat="true" ht="13.5" hidden="false" customHeight="true" outlineLevel="0" collapsed="false">
      <c r="A29" s="208" t="n">
        <v>15</v>
      </c>
      <c r="B29" s="168" t="s">
        <v>689</v>
      </c>
      <c r="C29" s="269" t="n">
        <v>290</v>
      </c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</row>
    <row r="30" s="175" customFormat="true" ht="13.5" hidden="false" customHeight="true" outlineLevel="0" collapsed="false">
      <c r="A30" s="208" t="n">
        <v>16</v>
      </c>
      <c r="B30" s="156" t="s">
        <v>690</v>
      </c>
      <c r="C30" s="269" t="n">
        <v>415</v>
      </c>
      <c r="D30" s="174"/>
      <c r="E30" s="174"/>
      <c r="F30" s="174"/>
      <c r="G30" s="174"/>
      <c r="H30" s="174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</row>
    <row r="31" s="175" customFormat="true" ht="13.5" hidden="false" customHeight="true" outlineLevel="0" collapsed="false">
      <c r="A31" s="208" t="n">
        <v>17</v>
      </c>
      <c r="B31" s="156" t="s">
        <v>691</v>
      </c>
      <c r="C31" s="269" t="n">
        <v>415</v>
      </c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</row>
    <row r="32" s="175" customFormat="true" ht="13.5" hidden="false" customHeight="true" outlineLevel="0" collapsed="false">
      <c r="A32" s="208" t="n">
        <v>18</v>
      </c>
      <c r="B32" s="156" t="s">
        <v>692</v>
      </c>
      <c r="C32" s="25" t="n">
        <v>415</v>
      </c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</row>
    <row r="33" s="175" customFormat="true" ht="13.5" hidden="false" customHeight="true" outlineLevel="0" collapsed="false">
      <c r="A33" s="208" t="n">
        <v>19</v>
      </c>
      <c r="B33" s="156" t="s">
        <v>693</v>
      </c>
      <c r="C33" s="269" t="n">
        <v>370</v>
      </c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</row>
    <row r="34" s="175" customFormat="true" ht="13.5" hidden="false" customHeight="true" outlineLevel="0" collapsed="false">
      <c r="A34" s="208" t="n">
        <v>20</v>
      </c>
      <c r="B34" s="156" t="s">
        <v>694</v>
      </c>
      <c r="C34" s="269" t="n">
        <v>370</v>
      </c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</row>
    <row r="35" s="175" customFormat="true" ht="13.5" hidden="false" customHeight="true" outlineLevel="0" collapsed="false">
      <c r="A35" s="208" t="n">
        <v>21</v>
      </c>
      <c r="B35" s="156" t="s">
        <v>695</v>
      </c>
      <c r="C35" s="269" t="n">
        <v>370</v>
      </c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</row>
    <row r="36" s="175" customFormat="true" ht="13.5" hidden="false" customHeight="true" outlineLevel="0" collapsed="false">
      <c r="A36" s="208" t="n">
        <v>22</v>
      </c>
      <c r="B36" s="156" t="s">
        <v>696</v>
      </c>
      <c r="C36" s="269" t="n">
        <v>400</v>
      </c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</row>
    <row r="37" s="175" customFormat="true" ht="13.5" hidden="false" customHeight="true" outlineLevel="0" collapsed="false">
      <c r="A37" s="208" t="n">
        <v>23</v>
      </c>
      <c r="B37" s="156" t="s">
        <v>697</v>
      </c>
      <c r="C37" s="269" t="n">
        <v>850</v>
      </c>
      <c r="D37" s="17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</row>
    <row r="38" s="175" customFormat="true" ht="13.5" hidden="false" customHeight="true" outlineLevel="0" collapsed="false">
      <c r="A38" s="208" t="n">
        <v>24</v>
      </c>
      <c r="B38" s="156" t="s">
        <v>698</v>
      </c>
      <c r="C38" s="269" t="n">
        <v>850</v>
      </c>
      <c r="D38" s="174"/>
      <c r="E38" s="174"/>
      <c r="F38" s="174"/>
      <c r="G38" s="174"/>
      <c r="H38" s="174"/>
      <c r="I38" s="174"/>
      <c r="J38" s="174"/>
      <c r="K38" s="174"/>
      <c r="L38" s="174"/>
      <c r="M38" s="174"/>
      <c r="N38" s="174"/>
      <c r="O38" s="174"/>
      <c r="P38" s="174"/>
      <c r="Q38" s="174"/>
      <c r="R38" s="174"/>
      <c r="S38" s="174"/>
    </row>
    <row r="39" s="175" customFormat="true" ht="13.5" hidden="false" customHeight="true" outlineLevel="0" collapsed="false">
      <c r="A39" s="208" t="n">
        <v>25</v>
      </c>
      <c r="B39" s="156" t="s">
        <v>699</v>
      </c>
      <c r="C39" s="269" t="n">
        <v>850</v>
      </c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</row>
    <row r="40" s="175" customFormat="true" ht="13.5" hidden="false" customHeight="true" outlineLevel="0" collapsed="false">
      <c r="A40" s="208" t="n">
        <v>26</v>
      </c>
      <c r="B40" s="156" t="s">
        <v>700</v>
      </c>
      <c r="C40" s="269" t="n">
        <v>850</v>
      </c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</row>
    <row r="41" s="175" customFormat="true" ht="13.5" hidden="false" customHeight="true" outlineLevel="0" collapsed="false">
      <c r="A41" s="208" t="n">
        <v>27</v>
      </c>
      <c r="B41" s="156" t="s">
        <v>701</v>
      </c>
      <c r="C41" s="269" t="n">
        <v>850</v>
      </c>
      <c r="D41" s="174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</row>
    <row r="42" s="175" customFormat="true" ht="13.5" hidden="false" customHeight="true" outlineLevel="0" collapsed="false">
      <c r="A42" s="208" t="n">
        <v>28</v>
      </c>
      <c r="B42" s="156" t="s">
        <v>702</v>
      </c>
      <c r="C42" s="269" t="n">
        <v>850</v>
      </c>
      <c r="D42" s="17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</row>
    <row r="43" s="184" customFormat="true" ht="13.5" hidden="false" customHeight="true" outlineLevel="0" collapsed="false">
      <c r="A43" s="161"/>
      <c r="B43" s="210" t="s">
        <v>703</v>
      </c>
      <c r="C43" s="149"/>
      <c r="D43" s="183"/>
      <c r="E43" s="183"/>
      <c r="F43" s="183"/>
      <c r="G43" s="183"/>
      <c r="H43" s="183"/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183"/>
    </row>
    <row r="44" s="184" customFormat="true" ht="13.5" hidden="false" customHeight="true" outlineLevel="0" collapsed="false">
      <c r="A44" s="206" t="s">
        <v>105</v>
      </c>
      <c r="B44" s="153" t="s">
        <v>704</v>
      </c>
      <c r="C44" s="268" t="n">
        <v>380</v>
      </c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83"/>
      <c r="Q44" s="183"/>
      <c r="R44" s="183"/>
      <c r="S44" s="183"/>
    </row>
    <row r="45" s="184" customFormat="true" ht="13.5" hidden="false" customHeight="true" outlineLevel="0" collapsed="false">
      <c r="A45" s="208" t="s">
        <v>107</v>
      </c>
      <c r="B45" s="156" t="s">
        <v>705</v>
      </c>
      <c r="C45" s="269" t="n">
        <v>260</v>
      </c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</row>
    <row r="46" s="184" customFormat="true" ht="13.5" hidden="false" customHeight="true" outlineLevel="0" collapsed="false">
      <c r="A46" s="208" t="s">
        <v>109</v>
      </c>
      <c r="B46" s="156" t="s">
        <v>706</v>
      </c>
      <c r="C46" s="269"/>
      <c r="D46" s="183"/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</row>
    <row r="47" customFormat="false" ht="15" hidden="false" customHeight="false" outlineLevel="0" collapsed="false">
      <c r="A47" s="208" t="s">
        <v>111</v>
      </c>
      <c r="B47" s="156" t="s">
        <v>707</v>
      </c>
      <c r="C47" s="269"/>
    </row>
    <row r="48" customFormat="false" ht="15" hidden="false" customHeight="false" outlineLevel="0" collapsed="false">
      <c r="A48" s="208" t="s">
        <v>113</v>
      </c>
      <c r="B48" s="156" t="s">
        <v>708</v>
      </c>
      <c r="C48" s="269"/>
    </row>
    <row r="49" customFormat="false" ht="15.75" hidden="false" customHeight="false" outlineLevel="0" collapsed="false">
      <c r="A49" s="211" t="s">
        <v>115</v>
      </c>
      <c r="B49" s="159" t="s">
        <v>709</v>
      </c>
      <c r="C49" s="326"/>
    </row>
    <row r="50" customFormat="false" ht="15.75" hidden="false" customHeight="false" outlineLevel="0" collapsed="false">
      <c r="A50" s="276"/>
      <c r="B50" s="277" t="s">
        <v>710</v>
      </c>
      <c r="C50" s="327"/>
    </row>
    <row r="51" customFormat="false" ht="15" hidden="false" customHeight="false" outlineLevel="0" collapsed="false">
      <c r="A51" s="328" t="s">
        <v>105</v>
      </c>
      <c r="B51" s="164" t="s">
        <v>711</v>
      </c>
      <c r="C51" s="329" t="n">
        <v>270</v>
      </c>
    </row>
    <row r="52" customFormat="false" ht="15" hidden="false" customHeight="false" outlineLevel="0" collapsed="false">
      <c r="A52" s="282" t="s">
        <v>107</v>
      </c>
      <c r="B52" s="156" t="s">
        <v>712</v>
      </c>
      <c r="C52" s="269" t="n">
        <v>280</v>
      </c>
    </row>
    <row r="53" customFormat="false" ht="15" hidden="false" customHeight="false" outlineLevel="0" collapsed="false">
      <c r="A53" s="282" t="s">
        <v>109</v>
      </c>
      <c r="B53" s="156" t="s">
        <v>713</v>
      </c>
      <c r="C53" s="269" t="n">
        <v>270</v>
      </c>
    </row>
    <row r="54" customFormat="false" ht="15" hidden="false" customHeight="false" outlineLevel="0" collapsed="false">
      <c r="A54" s="282" t="s">
        <v>111</v>
      </c>
      <c r="B54" s="156" t="s">
        <v>714</v>
      </c>
      <c r="C54" s="269" t="n">
        <v>310</v>
      </c>
    </row>
    <row r="55" customFormat="false" ht="15" hidden="false" customHeight="false" outlineLevel="0" collapsed="false">
      <c r="A55" s="282" t="n">
        <v>5</v>
      </c>
      <c r="B55" s="156" t="s">
        <v>715</v>
      </c>
      <c r="C55" s="269" t="n">
        <v>280</v>
      </c>
    </row>
    <row r="56" customFormat="false" ht="15" hidden="false" customHeight="false" outlineLevel="0" collapsed="false">
      <c r="A56" s="282" t="n">
        <v>6</v>
      </c>
      <c r="B56" s="156" t="s">
        <v>716</v>
      </c>
      <c r="C56" s="269" t="n">
        <v>315</v>
      </c>
    </row>
    <row r="57" customFormat="false" ht="15" hidden="false" customHeight="false" outlineLevel="0" collapsed="false">
      <c r="A57" s="282" t="n">
        <v>7</v>
      </c>
      <c r="B57" s="156" t="s">
        <v>717</v>
      </c>
      <c r="C57" s="269" t="n">
        <v>300</v>
      </c>
    </row>
    <row r="58" customFormat="false" ht="15" hidden="false" customHeight="false" outlineLevel="0" collapsed="false">
      <c r="A58" s="282" t="n">
        <v>8</v>
      </c>
      <c r="B58" s="325" t="s">
        <v>718</v>
      </c>
      <c r="C58" s="284" t="n">
        <v>290</v>
      </c>
    </row>
    <row r="59" customFormat="false" ht="15" hidden="false" customHeight="false" outlineLevel="0" collapsed="false">
      <c r="A59" s="282" t="n">
        <v>9</v>
      </c>
      <c r="B59" s="168" t="s">
        <v>719</v>
      </c>
      <c r="C59" s="284" t="n">
        <v>290</v>
      </c>
    </row>
    <row r="60" customFormat="false" ht="15" hidden="false" customHeight="false" outlineLevel="0" collapsed="false">
      <c r="A60" s="282" t="n">
        <v>10</v>
      </c>
      <c r="B60" s="168" t="s">
        <v>720</v>
      </c>
      <c r="C60" s="284" t="n">
        <v>300</v>
      </c>
    </row>
    <row r="61" customFormat="false" ht="15" hidden="false" customHeight="false" outlineLevel="0" collapsed="false">
      <c r="A61" s="285" t="n">
        <v>11</v>
      </c>
      <c r="B61" s="168" t="s">
        <v>681</v>
      </c>
      <c r="C61" s="284" t="n">
        <v>300</v>
      </c>
    </row>
    <row r="62" customFormat="false" ht="15" hidden="false" customHeight="false" outlineLevel="0" collapsed="false">
      <c r="A62" s="286" t="n">
        <v>12</v>
      </c>
      <c r="B62" s="168" t="s">
        <v>721</v>
      </c>
      <c r="C62" s="284" t="n">
        <v>305</v>
      </c>
    </row>
    <row r="63" customFormat="false" ht="15" hidden="false" customHeight="false" outlineLevel="0" collapsed="false">
      <c r="A63" s="286" t="n">
        <v>13</v>
      </c>
      <c r="B63" s="168" t="s">
        <v>722</v>
      </c>
      <c r="C63" s="284" t="n">
        <v>310</v>
      </c>
    </row>
    <row r="64" customFormat="false" ht="15" hidden="false" customHeight="false" outlineLevel="0" collapsed="false">
      <c r="A64" s="286" t="n">
        <v>14</v>
      </c>
      <c r="B64" s="168" t="s">
        <v>723</v>
      </c>
      <c r="C64" s="284" t="n">
        <v>330</v>
      </c>
    </row>
    <row r="65" customFormat="false" ht="15" hidden="false" customHeight="false" outlineLevel="0" collapsed="false">
      <c r="A65" s="286" t="n">
        <v>15</v>
      </c>
      <c r="B65" s="156" t="s">
        <v>696</v>
      </c>
      <c r="C65" s="284" t="n">
        <v>450</v>
      </c>
    </row>
    <row r="66" customFormat="false" ht="15" hidden="false" customHeight="false" outlineLevel="0" collapsed="false">
      <c r="A66" s="286" t="n">
        <v>16</v>
      </c>
      <c r="B66" s="156" t="s">
        <v>693</v>
      </c>
      <c r="C66" s="284" t="n">
        <v>400</v>
      </c>
    </row>
    <row r="67" customFormat="false" ht="15" hidden="false" customHeight="false" outlineLevel="0" collapsed="false">
      <c r="A67" s="286" t="n">
        <v>17</v>
      </c>
      <c r="B67" s="156" t="s">
        <v>694</v>
      </c>
      <c r="C67" s="284" t="n">
        <v>450</v>
      </c>
    </row>
    <row r="68" customFormat="false" ht="15" hidden="false" customHeight="false" outlineLevel="0" collapsed="false">
      <c r="A68" s="286" t="n">
        <v>18</v>
      </c>
      <c r="B68" s="156" t="s">
        <v>695</v>
      </c>
      <c r="C68" s="284" t="n">
        <v>470</v>
      </c>
    </row>
    <row r="69" customFormat="false" ht="15" hidden="false" customHeight="false" outlineLevel="0" collapsed="false">
      <c r="A69" s="286" t="n">
        <v>19</v>
      </c>
      <c r="B69" s="156" t="s">
        <v>690</v>
      </c>
      <c r="C69" s="284" t="n">
        <v>460</v>
      </c>
    </row>
    <row r="70" customFormat="false" ht="15" hidden="false" customHeight="false" outlineLevel="0" collapsed="false">
      <c r="A70" s="286" t="n">
        <v>20</v>
      </c>
      <c r="B70" s="156" t="s">
        <v>691</v>
      </c>
      <c r="C70" s="284" t="n">
        <v>485</v>
      </c>
    </row>
    <row r="71" customFormat="false" ht="15" hidden="false" customHeight="false" outlineLevel="0" collapsed="false">
      <c r="A71" s="286" t="n">
        <v>21</v>
      </c>
      <c r="B71" s="156" t="s">
        <v>692</v>
      </c>
      <c r="C71" s="284" t="n">
        <v>470</v>
      </c>
    </row>
    <row r="72" customFormat="false" ht="15" hidden="false" customHeight="false" outlineLevel="0" collapsed="false">
      <c r="A72" s="286" t="n">
        <v>22</v>
      </c>
      <c r="B72" s="156" t="s">
        <v>702</v>
      </c>
      <c r="C72" s="284" t="n">
        <v>850</v>
      </c>
    </row>
    <row r="73" customFormat="false" ht="15" hidden="false" customHeight="false" outlineLevel="0" collapsed="false">
      <c r="A73" s="286" t="n">
        <v>23</v>
      </c>
      <c r="B73" s="156" t="s">
        <v>700</v>
      </c>
      <c r="C73" s="284" t="n">
        <v>930</v>
      </c>
    </row>
    <row r="74" customFormat="false" ht="15" hidden="false" customHeight="false" outlineLevel="0" collapsed="false">
      <c r="A74" s="286" t="n">
        <v>24</v>
      </c>
      <c r="B74" s="156" t="s">
        <v>701</v>
      </c>
      <c r="C74" s="284" t="n">
        <v>880</v>
      </c>
    </row>
    <row r="75" customFormat="false" ht="15" hidden="false" customHeight="false" outlineLevel="0" collapsed="false">
      <c r="A75" s="286" t="n">
        <v>25</v>
      </c>
      <c r="B75" s="156" t="s">
        <v>698</v>
      </c>
      <c r="C75" s="284" t="n">
        <v>850</v>
      </c>
    </row>
    <row r="76" customFormat="false" ht="15" hidden="false" customHeight="false" outlineLevel="0" collapsed="false">
      <c r="A76" s="307" t="n">
        <v>26</v>
      </c>
      <c r="B76" s="159" t="s">
        <v>699</v>
      </c>
      <c r="C76" s="289" t="n">
        <v>970</v>
      </c>
    </row>
    <row r="77" customFormat="false" ht="15" hidden="false" customHeight="false" outlineLevel="0" collapsed="false">
      <c r="A77" s="330" t="n">
        <v>27</v>
      </c>
      <c r="B77" s="156" t="s">
        <v>697</v>
      </c>
      <c r="C77" s="331" t="n">
        <v>870</v>
      </c>
    </row>
    <row r="78" customFormat="false" ht="15.75" hidden="false" customHeight="false" outlineLevel="0" collapsed="false">
      <c r="A78" s="330"/>
      <c r="B78" s="283"/>
      <c r="C78" s="332"/>
    </row>
    <row r="79" customFormat="false" ht="15.75" hidden="false" customHeight="false" outlineLevel="0" collapsed="false">
      <c r="A79" s="276"/>
      <c r="B79" s="277" t="s">
        <v>724</v>
      </c>
      <c r="C79" s="327"/>
    </row>
    <row r="80" customFormat="false" ht="15" hidden="false" customHeight="false" outlineLevel="0" collapsed="false">
      <c r="A80" s="328" t="s">
        <v>105</v>
      </c>
      <c r="B80" s="164" t="s">
        <v>711</v>
      </c>
      <c r="C80" s="329" t="n">
        <v>250</v>
      </c>
    </row>
    <row r="81" customFormat="false" ht="15" hidden="false" customHeight="false" outlineLevel="0" collapsed="false">
      <c r="A81" s="282" t="s">
        <v>107</v>
      </c>
      <c r="B81" s="156" t="s">
        <v>712</v>
      </c>
      <c r="C81" s="269" t="n">
        <v>260</v>
      </c>
    </row>
    <row r="82" customFormat="false" ht="15" hidden="false" customHeight="false" outlineLevel="0" collapsed="false">
      <c r="A82" s="282" t="s">
        <v>109</v>
      </c>
      <c r="B82" s="156" t="s">
        <v>713</v>
      </c>
      <c r="C82" s="269" t="n">
        <v>250</v>
      </c>
    </row>
    <row r="83" customFormat="false" ht="15" hidden="false" customHeight="false" outlineLevel="0" collapsed="false">
      <c r="A83" s="282" t="s">
        <v>111</v>
      </c>
      <c r="B83" s="156" t="s">
        <v>714</v>
      </c>
      <c r="C83" s="269" t="n">
        <v>285</v>
      </c>
    </row>
    <row r="84" customFormat="false" ht="15" hidden="false" customHeight="false" outlineLevel="0" collapsed="false">
      <c r="A84" s="282" t="n">
        <v>5</v>
      </c>
      <c r="B84" s="156" t="s">
        <v>715</v>
      </c>
      <c r="C84" s="269" t="n">
        <v>260</v>
      </c>
    </row>
    <row r="85" customFormat="false" ht="15" hidden="false" customHeight="false" outlineLevel="0" collapsed="false">
      <c r="A85" s="282" t="n">
        <v>6</v>
      </c>
      <c r="B85" s="156" t="s">
        <v>716</v>
      </c>
      <c r="C85" s="269" t="n">
        <v>290</v>
      </c>
    </row>
    <row r="86" customFormat="false" ht="15" hidden="false" customHeight="false" outlineLevel="0" collapsed="false">
      <c r="A86" s="282" t="n">
        <v>7</v>
      </c>
      <c r="B86" s="156" t="s">
        <v>717</v>
      </c>
      <c r="C86" s="269" t="n">
        <v>280</v>
      </c>
    </row>
    <row r="87" customFormat="false" ht="15" hidden="false" customHeight="false" outlineLevel="0" collapsed="false">
      <c r="A87" s="282" t="n">
        <v>8</v>
      </c>
      <c r="B87" s="325" t="s">
        <v>718</v>
      </c>
      <c r="C87" s="284" t="n">
        <v>260</v>
      </c>
    </row>
    <row r="88" customFormat="false" ht="15" hidden="false" customHeight="false" outlineLevel="0" collapsed="false">
      <c r="A88" s="282" t="n">
        <v>9</v>
      </c>
      <c r="B88" s="168" t="s">
        <v>719</v>
      </c>
      <c r="C88" s="284" t="n">
        <v>260</v>
      </c>
    </row>
    <row r="89" customFormat="false" ht="15" hidden="false" customHeight="false" outlineLevel="0" collapsed="false">
      <c r="A89" s="282" t="n">
        <v>10</v>
      </c>
      <c r="B89" s="168" t="s">
        <v>720</v>
      </c>
      <c r="C89" s="284" t="n">
        <v>280</v>
      </c>
    </row>
    <row r="90" customFormat="false" ht="15" hidden="false" customHeight="false" outlineLevel="0" collapsed="false">
      <c r="A90" s="285" t="n">
        <v>11</v>
      </c>
      <c r="B90" s="168" t="s">
        <v>681</v>
      </c>
      <c r="C90" s="284" t="n">
        <v>280</v>
      </c>
    </row>
    <row r="91" customFormat="false" ht="15" hidden="false" customHeight="false" outlineLevel="0" collapsed="false">
      <c r="A91" s="286" t="n">
        <v>12</v>
      </c>
      <c r="B91" s="168" t="s">
        <v>721</v>
      </c>
      <c r="C91" s="284" t="n">
        <v>290</v>
      </c>
    </row>
    <row r="92" customFormat="false" ht="15" hidden="false" customHeight="false" outlineLevel="0" collapsed="false">
      <c r="A92" s="286" t="n">
        <v>13</v>
      </c>
      <c r="B92" s="168" t="s">
        <v>722</v>
      </c>
      <c r="C92" s="284" t="n">
        <v>285</v>
      </c>
    </row>
    <row r="93" customFormat="false" ht="15" hidden="false" customHeight="false" outlineLevel="0" collapsed="false">
      <c r="A93" s="286" t="n">
        <v>14</v>
      </c>
      <c r="B93" s="168" t="s">
        <v>723</v>
      </c>
      <c r="C93" s="284" t="n">
        <v>315</v>
      </c>
    </row>
    <row r="94" customFormat="false" ht="15" hidden="false" customHeight="false" outlineLevel="0" collapsed="false">
      <c r="A94" s="286" t="n">
        <v>15</v>
      </c>
      <c r="B94" s="156" t="s">
        <v>696</v>
      </c>
      <c r="C94" s="284" t="n">
        <v>420</v>
      </c>
    </row>
    <row r="95" customFormat="false" ht="15" hidden="false" customHeight="false" outlineLevel="0" collapsed="false">
      <c r="A95" s="286" t="n">
        <v>16</v>
      </c>
      <c r="B95" s="156" t="s">
        <v>693</v>
      </c>
      <c r="C95" s="284" t="n">
        <v>390</v>
      </c>
    </row>
    <row r="96" customFormat="false" ht="15" hidden="false" customHeight="false" outlineLevel="0" collapsed="false">
      <c r="A96" s="286" t="n">
        <v>17</v>
      </c>
      <c r="B96" s="156" t="s">
        <v>694</v>
      </c>
      <c r="C96" s="284" t="n">
        <v>420</v>
      </c>
    </row>
    <row r="97" customFormat="false" ht="15" hidden="false" customHeight="false" outlineLevel="0" collapsed="false">
      <c r="A97" s="286" t="n">
        <v>18</v>
      </c>
      <c r="B97" s="156" t="s">
        <v>695</v>
      </c>
      <c r="C97" s="284" t="n">
        <v>440</v>
      </c>
    </row>
    <row r="98" customFormat="false" ht="15" hidden="false" customHeight="false" outlineLevel="0" collapsed="false">
      <c r="A98" s="286" t="n">
        <v>19</v>
      </c>
      <c r="B98" s="156" t="s">
        <v>690</v>
      </c>
      <c r="C98" s="284" t="n">
        <v>420</v>
      </c>
    </row>
    <row r="99" customFormat="false" ht="15" hidden="false" customHeight="false" outlineLevel="0" collapsed="false">
      <c r="A99" s="286" t="n">
        <v>20</v>
      </c>
      <c r="B99" s="156" t="s">
        <v>691</v>
      </c>
      <c r="C99" s="284" t="n">
        <v>430</v>
      </c>
    </row>
    <row r="100" customFormat="false" ht="15" hidden="false" customHeight="false" outlineLevel="0" collapsed="false">
      <c r="A100" s="286" t="n">
        <v>21</v>
      </c>
      <c r="B100" s="156" t="s">
        <v>692</v>
      </c>
      <c r="C100" s="284" t="n">
        <v>430</v>
      </c>
    </row>
    <row r="101" customFormat="false" ht="15" hidden="false" customHeight="false" outlineLevel="0" collapsed="false">
      <c r="A101" s="286" t="n">
        <v>22</v>
      </c>
      <c r="B101" s="156" t="s">
        <v>702</v>
      </c>
      <c r="C101" s="284" t="n">
        <v>800</v>
      </c>
    </row>
    <row r="102" customFormat="false" ht="15" hidden="false" customHeight="false" outlineLevel="0" collapsed="false">
      <c r="A102" s="286" t="n">
        <v>23</v>
      </c>
      <c r="B102" s="156" t="s">
        <v>700</v>
      </c>
      <c r="C102" s="284" t="n">
        <v>870</v>
      </c>
    </row>
    <row r="103" customFormat="false" ht="15" hidden="false" customHeight="false" outlineLevel="0" collapsed="false">
      <c r="A103" s="286" t="n">
        <v>24</v>
      </c>
      <c r="B103" s="156" t="s">
        <v>701</v>
      </c>
      <c r="C103" s="284" t="n">
        <v>835</v>
      </c>
    </row>
    <row r="104" customFormat="false" ht="15" hidden="false" customHeight="false" outlineLevel="0" collapsed="false">
      <c r="A104" s="286" t="n">
        <v>25</v>
      </c>
      <c r="B104" s="156" t="s">
        <v>698</v>
      </c>
      <c r="C104" s="284" t="n">
        <v>735</v>
      </c>
    </row>
    <row r="105" customFormat="false" ht="15" hidden="false" customHeight="false" outlineLevel="0" collapsed="false">
      <c r="A105" s="307" t="n">
        <v>26</v>
      </c>
      <c r="B105" s="159" t="s">
        <v>699</v>
      </c>
      <c r="C105" s="289" t="n">
        <v>920</v>
      </c>
    </row>
    <row r="106" customFormat="false" ht="15" hidden="false" customHeight="false" outlineLevel="0" collapsed="false">
      <c r="A106" s="330" t="n">
        <v>27</v>
      </c>
      <c r="B106" s="156" t="s">
        <v>697</v>
      </c>
      <c r="C106" s="331" t="n">
        <v>830</v>
      </c>
    </row>
    <row r="107" customFormat="false" ht="13.5" hidden="false" customHeight="false" outlineLevel="0" collapsed="false"/>
    <row r="108" customFormat="false" ht="15" hidden="false" customHeight="false" outlineLevel="0" collapsed="false">
      <c r="A108" s="333"/>
      <c r="B108" s="318" t="s">
        <v>725</v>
      </c>
      <c r="C108" s="334"/>
    </row>
    <row r="109" customFormat="false" ht="15" hidden="false" customHeight="false" outlineLevel="0" collapsed="false">
      <c r="A109" s="330" t="n">
        <v>1</v>
      </c>
      <c r="B109" s="283" t="s">
        <v>726</v>
      </c>
      <c r="C109" s="332" t="n">
        <v>290</v>
      </c>
    </row>
    <row r="110" customFormat="false" ht="15" hidden="false" customHeight="false" outlineLevel="0" collapsed="false">
      <c r="A110" s="330" t="n">
        <v>2</v>
      </c>
      <c r="B110" s="283" t="s">
        <v>727</v>
      </c>
      <c r="C110" s="332" t="n">
        <v>290</v>
      </c>
    </row>
    <row r="111" customFormat="false" ht="15" hidden="false" customHeight="false" outlineLevel="0" collapsed="false">
      <c r="A111" s="330" t="n">
        <v>3</v>
      </c>
      <c r="B111" s="283" t="s">
        <v>728</v>
      </c>
      <c r="C111" s="332" t="n">
        <v>290</v>
      </c>
    </row>
    <row r="112" customFormat="false" ht="15" hidden="false" customHeight="false" outlineLevel="0" collapsed="false">
      <c r="A112" s="330" t="n">
        <v>4</v>
      </c>
      <c r="B112" s="283" t="s">
        <v>729</v>
      </c>
      <c r="C112" s="332" t="n">
        <v>290</v>
      </c>
    </row>
    <row r="113" customFormat="false" ht="15" hidden="false" customHeight="false" outlineLevel="0" collapsed="false">
      <c r="A113" s="330" t="n">
        <v>5</v>
      </c>
      <c r="B113" s="283" t="s">
        <v>730</v>
      </c>
      <c r="C113" s="332" t="n">
        <v>290</v>
      </c>
    </row>
    <row r="114" customFormat="false" ht="15" hidden="false" customHeight="false" outlineLevel="0" collapsed="false">
      <c r="A114" s="330" t="n">
        <v>6</v>
      </c>
      <c r="B114" s="283" t="s">
        <v>731</v>
      </c>
      <c r="C114" s="332" t="n">
        <v>290</v>
      </c>
    </row>
    <row r="115" customFormat="false" ht="15" hidden="false" customHeight="false" outlineLevel="0" collapsed="false">
      <c r="A115" s="330" t="n">
        <v>7</v>
      </c>
      <c r="B115" s="283" t="s">
        <v>732</v>
      </c>
      <c r="C115" s="332" t="n">
        <v>290</v>
      </c>
    </row>
    <row r="116" customFormat="false" ht="15" hidden="false" customHeight="false" outlineLevel="0" collapsed="false">
      <c r="A116" s="330" t="n">
        <v>8</v>
      </c>
      <c r="B116" s="283" t="s">
        <v>733</v>
      </c>
      <c r="C116" s="332" t="n">
        <v>290</v>
      </c>
    </row>
    <row r="117" customFormat="false" ht="15" hidden="false" customHeight="false" outlineLevel="0" collapsed="false">
      <c r="A117" s="330" t="n">
        <v>9</v>
      </c>
      <c r="B117" s="283" t="s">
        <v>734</v>
      </c>
      <c r="C117" s="332" t="n">
        <v>290</v>
      </c>
    </row>
    <row r="118" customFormat="false" ht="15" hidden="false" customHeight="false" outlineLevel="0" collapsed="false">
      <c r="A118" s="330" t="n">
        <v>10</v>
      </c>
      <c r="B118" s="283" t="s">
        <v>735</v>
      </c>
      <c r="C118" s="332" t="n">
        <v>290</v>
      </c>
    </row>
    <row r="119" customFormat="false" ht="15" hidden="false" customHeight="false" outlineLevel="0" collapsed="false">
      <c r="A119" s="330" t="n">
        <v>11</v>
      </c>
      <c r="B119" s="283" t="s">
        <v>736</v>
      </c>
      <c r="C119" s="332" t="n">
        <v>290</v>
      </c>
    </row>
    <row r="120" customFormat="false" ht="15" hidden="false" customHeight="false" outlineLevel="0" collapsed="false">
      <c r="A120" s="330" t="n">
        <v>12</v>
      </c>
      <c r="B120" s="283" t="s">
        <v>737</v>
      </c>
      <c r="C120" s="332" t="n">
        <v>290</v>
      </c>
    </row>
    <row r="121" customFormat="false" ht="15" hidden="false" customHeight="false" outlineLevel="0" collapsed="false">
      <c r="A121" s="330" t="n">
        <v>13</v>
      </c>
      <c r="B121" s="283" t="s">
        <v>738</v>
      </c>
      <c r="C121" s="332" t="n">
        <v>290</v>
      </c>
    </row>
    <row r="122" customFormat="false" ht="15" hidden="false" customHeight="false" outlineLevel="0" collapsed="false">
      <c r="A122" s="330" t="n">
        <v>14</v>
      </c>
      <c r="B122" s="283" t="s">
        <v>739</v>
      </c>
      <c r="C122" s="332" t="n">
        <v>290</v>
      </c>
    </row>
    <row r="123" customFormat="false" ht="15" hidden="false" customHeight="false" outlineLevel="0" collapsed="false">
      <c r="A123" s="330" t="n">
        <v>15</v>
      </c>
      <c r="B123" s="283" t="s">
        <v>740</v>
      </c>
      <c r="C123" s="332" t="n">
        <v>290</v>
      </c>
    </row>
    <row r="124" customFormat="false" ht="15" hidden="false" customHeight="false" outlineLevel="0" collapsed="false">
      <c r="A124" s="330" t="n">
        <v>16</v>
      </c>
      <c r="B124" s="283" t="s">
        <v>741</v>
      </c>
      <c r="C124" s="332" t="n">
        <v>290</v>
      </c>
    </row>
    <row r="125" customFormat="false" ht="15" hidden="false" customHeight="false" outlineLevel="0" collapsed="false">
      <c r="A125" s="330" t="n">
        <v>17</v>
      </c>
      <c r="B125" s="283" t="s">
        <v>742</v>
      </c>
      <c r="C125" s="332" t="n">
        <v>290</v>
      </c>
    </row>
    <row r="126" customFormat="false" ht="15" hidden="false" customHeight="false" outlineLevel="0" collapsed="false">
      <c r="A126" s="330" t="n">
        <v>18</v>
      </c>
      <c r="B126" s="283" t="s">
        <v>743</v>
      </c>
      <c r="C126" s="332" t="n">
        <v>290</v>
      </c>
    </row>
    <row r="127" customFormat="false" ht="15" hidden="false" customHeight="false" outlineLevel="0" collapsed="false">
      <c r="A127" s="330" t="n">
        <v>19</v>
      </c>
      <c r="B127" s="283" t="s">
        <v>744</v>
      </c>
      <c r="C127" s="332" t="n">
        <v>290</v>
      </c>
    </row>
    <row r="128" customFormat="false" ht="15" hidden="false" customHeight="false" outlineLevel="0" collapsed="false">
      <c r="A128" s="330" t="n">
        <v>20</v>
      </c>
      <c r="B128" s="283" t="s">
        <v>745</v>
      </c>
      <c r="C128" s="332" t="n">
        <v>290</v>
      </c>
    </row>
    <row r="129" customFormat="false" ht="15" hidden="false" customHeight="false" outlineLevel="0" collapsed="false">
      <c r="A129" s="330" t="n">
        <v>21</v>
      </c>
      <c r="B129" s="283" t="s">
        <v>746</v>
      </c>
      <c r="C129" s="332" t="n">
        <v>290</v>
      </c>
    </row>
    <row r="130" customFormat="false" ht="15" hidden="false" customHeight="false" outlineLevel="0" collapsed="false">
      <c r="A130" s="330" t="n">
        <v>22</v>
      </c>
      <c r="B130" s="283" t="s">
        <v>747</v>
      </c>
      <c r="C130" s="332" t="n">
        <v>290</v>
      </c>
    </row>
    <row r="131" customFormat="false" ht="15" hidden="false" customHeight="false" outlineLevel="0" collapsed="false">
      <c r="A131" s="330" t="n">
        <v>23</v>
      </c>
      <c r="B131" s="283" t="s">
        <v>748</v>
      </c>
      <c r="C131" s="332" t="n">
        <v>290</v>
      </c>
    </row>
    <row r="132" customFormat="false" ht="15" hidden="false" customHeight="false" outlineLevel="0" collapsed="false">
      <c r="A132" s="330" t="n">
        <v>24</v>
      </c>
      <c r="B132" s="283" t="s">
        <v>749</v>
      </c>
      <c r="C132" s="332" t="n">
        <v>290</v>
      </c>
    </row>
    <row r="133" customFormat="false" ht="15" hidden="false" customHeight="false" outlineLevel="0" collapsed="false">
      <c r="A133" s="330" t="n">
        <v>25</v>
      </c>
      <c r="B133" s="283" t="s">
        <v>750</v>
      </c>
      <c r="C133" s="332" t="n">
        <v>290</v>
      </c>
    </row>
    <row r="134" customFormat="false" ht="15" hidden="false" customHeight="false" outlineLevel="0" collapsed="false">
      <c r="A134" s="330" t="n">
        <v>26</v>
      </c>
      <c r="B134" s="283" t="s">
        <v>751</v>
      </c>
      <c r="C134" s="332" t="n">
        <v>290</v>
      </c>
    </row>
    <row r="135" customFormat="false" ht="15" hidden="false" customHeight="false" outlineLevel="0" collapsed="false">
      <c r="A135" s="330" t="n">
        <v>27</v>
      </c>
      <c r="B135" s="283" t="s">
        <v>752</v>
      </c>
      <c r="C135" s="332" t="n">
        <v>290</v>
      </c>
    </row>
    <row r="136" customFormat="false" ht="15" hidden="false" customHeight="false" outlineLevel="0" collapsed="false">
      <c r="A136" s="330" t="n">
        <v>28</v>
      </c>
      <c r="B136" s="283" t="s">
        <v>753</v>
      </c>
      <c r="C136" s="332" t="n">
        <v>290</v>
      </c>
    </row>
    <row r="137" customFormat="false" ht="15" hidden="false" customHeight="false" outlineLevel="0" collapsed="false">
      <c r="A137" s="330" t="n">
        <v>29</v>
      </c>
      <c r="B137" s="283" t="s">
        <v>754</v>
      </c>
      <c r="C137" s="332" t="n">
        <v>290</v>
      </c>
    </row>
    <row r="138" customFormat="false" ht="15" hidden="false" customHeight="false" outlineLevel="0" collapsed="false">
      <c r="A138" s="330" t="n">
        <v>30</v>
      </c>
      <c r="B138" s="283" t="s">
        <v>755</v>
      </c>
      <c r="C138" s="332" t="n">
        <v>290</v>
      </c>
    </row>
    <row r="139" customFormat="false" ht="15" hidden="false" customHeight="false" outlineLevel="0" collapsed="false">
      <c r="A139" s="330" t="n">
        <v>31</v>
      </c>
      <c r="B139" s="283" t="s">
        <v>756</v>
      </c>
      <c r="C139" s="332" t="n">
        <v>400</v>
      </c>
    </row>
    <row r="140" customFormat="false" ht="15" hidden="false" customHeight="false" outlineLevel="0" collapsed="false">
      <c r="A140" s="330" t="n">
        <v>32</v>
      </c>
      <c r="B140" s="283" t="s">
        <v>757</v>
      </c>
      <c r="C140" s="332" t="n">
        <v>400</v>
      </c>
    </row>
    <row r="141" customFormat="false" ht="15" hidden="false" customHeight="false" outlineLevel="0" collapsed="false">
      <c r="A141" s="330" t="n">
        <v>33</v>
      </c>
      <c r="B141" s="283" t="s">
        <v>758</v>
      </c>
      <c r="C141" s="332" t="n">
        <v>400</v>
      </c>
    </row>
    <row r="142" customFormat="false" ht="15" hidden="false" customHeight="false" outlineLevel="0" collapsed="false">
      <c r="A142" s="330" t="n">
        <v>34</v>
      </c>
      <c r="B142" s="283" t="s">
        <v>759</v>
      </c>
      <c r="C142" s="332" t="n">
        <v>400</v>
      </c>
    </row>
    <row r="143" customFormat="false" ht="15" hidden="false" customHeight="false" outlineLevel="0" collapsed="false">
      <c r="A143" s="330" t="n">
        <v>35</v>
      </c>
      <c r="B143" s="283" t="s">
        <v>760</v>
      </c>
      <c r="C143" s="332" t="n">
        <v>400</v>
      </c>
    </row>
    <row r="144" customFormat="false" ht="15" hidden="false" customHeight="false" outlineLevel="0" collapsed="false">
      <c r="A144" s="330" t="n">
        <v>36</v>
      </c>
      <c r="B144" s="283" t="s">
        <v>761</v>
      </c>
      <c r="C144" s="332" t="n">
        <v>400</v>
      </c>
    </row>
    <row r="145" customFormat="false" ht="15" hidden="false" customHeight="false" outlineLevel="0" collapsed="false">
      <c r="A145" s="330" t="n">
        <v>37</v>
      </c>
      <c r="B145" s="283" t="s">
        <v>762</v>
      </c>
      <c r="C145" s="332" t="n">
        <v>400</v>
      </c>
    </row>
    <row r="146" customFormat="false" ht="15" hidden="false" customHeight="false" outlineLevel="0" collapsed="false">
      <c r="A146" s="330" t="n">
        <v>38</v>
      </c>
      <c r="B146" s="283" t="s">
        <v>763</v>
      </c>
      <c r="C146" s="332" t="n">
        <v>800</v>
      </c>
    </row>
    <row r="147" customFormat="false" ht="15" hidden="false" customHeight="false" outlineLevel="0" collapsed="false">
      <c r="A147" s="330" t="n">
        <v>39</v>
      </c>
      <c r="B147" s="283" t="s">
        <v>764</v>
      </c>
      <c r="C147" s="332" t="n">
        <v>800</v>
      </c>
    </row>
    <row r="148" customFormat="false" ht="15" hidden="false" customHeight="false" outlineLevel="0" collapsed="false">
      <c r="A148" s="330" t="n">
        <v>40</v>
      </c>
      <c r="B148" s="283" t="s">
        <v>765</v>
      </c>
      <c r="C148" s="332" t="n">
        <v>800</v>
      </c>
    </row>
    <row r="149" customFormat="false" ht="15" hidden="false" customHeight="false" outlineLevel="0" collapsed="false">
      <c r="A149" s="330" t="n">
        <v>41</v>
      </c>
      <c r="B149" s="283" t="s">
        <v>766</v>
      </c>
      <c r="C149" s="332" t="n">
        <v>800</v>
      </c>
    </row>
    <row r="150" customFormat="false" ht="15" hidden="false" customHeight="false" outlineLevel="0" collapsed="false">
      <c r="A150" s="330" t="n">
        <v>42</v>
      </c>
      <c r="B150" s="283" t="s">
        <v>767</v>
      </c>
      <c r="C150" s="332" t="n">
        <v>800</v>
      </c>
    </row>
    <row r="151" customFormat="false" ht="15" hidden="false" customHeight="false" outlineLevel="0" collapsed="false">
      <c r="A151" s="330" t="n">
        <v>43</v>
      </c>
      <c r="B151" s="283" t="s">
        <v>768</v>
      </c>
      <c r="C151" s="332" t="n">
        <v>800</v>
      </c>
    </row>
    <row r="152" customFormat="false" ht="14.25" hidden="false" customHeight="false" outlineLevel="0" collapsed="false">
      <c r="A152" s="335"/>
    </row>
    <row r="153" customFormat="false" ht="14.25" hidden="false" customHeight="false" outlineLevel="0" collapsed="false">
      <c r="A153" s="335"/>
    </row>
  </sheetData>
  <mergeCells count="3">
    <mergeCell ref="A12:B12"/>
    <mergeCell ref="A13:A14"/>
    <mergeCell ref="C13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D8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6.28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248"/>
      <c r="B1" s="249"/>
      <c r="C1" s="250"/>
    </row>
    <row r="2" customFormat="false" ht="15.75" hidden="false" customHeight="false" outlineLevel="0" collapsed="false">
      <c r="A2" s="248"/>
      <c r="B2" s="249"/>
      <c r="C2" s="250"/>
    </row>
    <row r="3" customFormat="false" ht="15.75" hidden="false" customHeight="false" outlineLevel="0" collapsed="false">
      <c r="A3" s="248"/>
      <c r="B3" s="249"/>
      <c r="C3" s="250"/>
    </row>
    <row r="4" customFormat="false" ht="15.75" hidden="false" customHeight="false" outlineLevel="0" collapsed="false">
      <c r="A4" s="248"/>
      <c r="B4" s="249"/>
      <c r="C4" s="250"/>
    </row>
    <row r="5" customFormat="false" ht="15.75" hidden="false" customHeight="false" outlineLevel="0" collapsed="false">
      <c r="A5" s="248"/>
      <c r="B5" s="249"/>
      <c r="C5" s="250"/>
    </row>
    <row r="6" customFormat="false" ht="15.75" hidden="false" customHeight="false" outlineLevel="0" collapsed="false">
      <c r="A6" s="248"/>
      <c r="B6" s="249"/>
      <c r="C6" s="250"/>
    </row>
    <row r="7" customFormat="false" ht="21.75" hidden="false" customHeight="true" outlineLevel="0" collapsed="false">
      <c r="A7" s="10" t="s">
        <v>674</v>
      </c>
      <c r="B7" s="11"/>
      <c r="C7" s="101"/>
    </row>
    <row r="9" customFormat="false" ht="13.5" hidden="false" customHeight="false" outlineLevel="0" collapsed="false"/>
    <row r="10" customFormat="false" ht="15.75" hidden="false" customHeight="false" outlineLevel="0" collapsed="false">
      <c r="A10" s="336"/>
      <c r="B10" s="277" t="s">
        <v>769</v>
      </c>
      <c r="C10" s="337" t="s">
        <v>104</v>
      </c>
    </row>
    <row r="11" customFormat="false" ht="15" hidden="false" customHeight="false" outlineLevel="0" collapsed="false">
      <c r="A11" s="338" t="n">
        <v>1</v>
      </c>
      <c r="B11" s="339" t="s">
        <v>770</v>
      </c>
      <c r="C11" s="340" t="n">
        <v>1500</v>
      </c>
    </row>
    <row r="12" customFormat="false" ht="15" hidden="false" customHeight="false" outlineLevel="0" collapsed="false">
      <c r="A12" s="341" t="n">
        <v>2</v>
      </c>
      <c r="B12" s="124" t="s">
        <v>771</v>
      </c>
      <c r="C12" s="342" t="n">
        <v>1700</v>
      </c>
    </row>
    <row r="13" customFormat="false" ht="15" hidden="false" customHeight="false" outlineLevel="0" collapsed="false">
      <c r="A13" s="341" t="n">
        <v>3</v>
      </c>
      <c r="B13" s="124" t="s">
        <v>772</v>
      </c>
      <c r="C13" s="342" t="n">
        <v>2000</v>
      </c>
    </row>
    <row r="14" customFormat="false" ht="15" hidden="false" customHeight="false" outlineLevel="0" collapsed="false">
      <c r="A14" s="341" t="n">
        <v>4</v>
      </c>
      <c r="B14" s="124" t="s">
        <v>773</v>
      </c>
      <c r="C14" s="342" t="n">
        <v>3000</v>
      </c>
    </row>
    <row r="15" customFormat="false" ht="15" hidden="false" customHeight="false" outlineLevel="0" collapsed="false">
      <c r="A15" s="286" t="n">
        <v>5</v>
      </c>
      <c r="B15" s="124" t="s">
        <v>774</v>
      </c>
      <c r="C15" s="340" t="n">
        <v>1500</v>
      </c>
    </row>
    <row r="16" customFormat="false" ht="15" hidden="false" customHeight="false" outlineLevel="0" collapsed="false">
      <c r="A16" s="286" t="n">
        <v>6</v>
      </c>
      <c r="B16" s="124" t="s">
        <v>775</v>
      </c>
      <c r="C16" s="342" t="n">
        <v>1700</v>
      </c>
    </row>
    <row r="17" customFormat="false" ht="15" hidden="false" customHeight="false" outlineLevel="0" collapsed="false">
      <c r="A17" s="286" t="n">
        <v>7</v>
      </c>
      <c r="B17" s="124" t="s">
        <v>776</v>
      </c>
      <c r="C17" s="342" t="n">
        <v>2000</v>
      </c>
    </row>
    <row r="18" customFormat="false" ht="15" hidden="false" customHeight="false" outlineLevel="0" collapsed="false">
      <c r="A18" s="286" t="n">
        <v>8</v>
      </c>
      <c r="B18" s="124" t="s">
        <v>777</v>
      </c>
      <c r="C18" s="342" t="n">
        <v>3000</v>
      </c>
    </row>
    <row r="19" customFormat="false" ht="15" hidden="false" customHeight="false" outlineLevel="0" collapsed="false">
      <c r="A19" s="286" t="n">
        <v>9</v>
      </c>
      <c r="B19" s="124" t="s">
        <v>778</v>
      </c>
      <c r="C19" s="340" t="n">
        <v>1500</v>
      </c>
    </row>
    <row r="20" customFormat="false" ht="15" hidden="false" customHeight="false" outlineLevel="0" collapsed="false">
      <c r="A20" s="286" t="n">
        <v>10</v>
      </c>
      <c r="B20" s="124" t="s">
        <v>779</v>
      </c>
      <c r="C20" s="342" t="n">
        <v>1700</v>
      </c>
    </row>
    <row r="21" customFormat="false" ht="15" hidden="false" customHeight="false" outlineLevel="0" collapsed="false">
      <c r="A21" s="286" t="n">
        <v>11</v>
      </c>
      <c r="B21" s="124" t="s">
        <v>780</v>
      </c>
      <c r="C21" s="342" t="n">
        <v>2000</v>
      </c>
    </row>
    <row r="22" customFormat="false" ht="15" hidden="false" customHeight="false" outlineLevel="0" collapsed="false">
      <c r="A22" s="286" t="n">
        <v>12</v>
      </c>
      <c r="B22" s="124" t="s">
        <v>781</v>
      </c>
      <c r="C22" s="342" t="n">
        <v>3000</v>
      </c>
    </row>
    <row r="23" customFormat="false" ht="15.75" hidden="false" customHeight="false" outlineLevel="0" collapsed="false">
      <c r="A23" s="307"/>
      <c r="B23" s="127"/>
      <c r="C23" s="343"/>
    </row>
    <row r="24" customFormat="false" ht="15.75" hidden="false" customHeight="false" outlineLevel="0" collapsed="false">
      <c r="A24" s="344"/>
      <c r="B24" s="277" t="s">
        <v>782</v>
      </c>
      <c r="C24" s="345"/>
    </row>
    <row r="25" customFormat="false" ht="15" hidden="false" customHeight="false" outlineLevel="0" collapsed="false">
      <c r="A25" s="304" t="n">
        <v>1</v>
      </c>
      <c r="B25" s="339" t="s">
        <v>783</v>
      </c>
      <c r="C25" s="340" t="n">
        <v>1200</v>
      </c>
    </row>
    <row r="26" customFormat="false" ht="15" hidden="false" customHeight="false" outlineLevel="0" collapsed="false">
      <c r="A26" s="286" t="n">
        <v>2</v>
      </c>
      <c r="B26" s="124" t="s">
        <v>784</v>
      </c>
      <c r="C26" s="342" t="n">
        <v>1300</v>
      </c>
    </row>
    <row r="27" customFormat="false" ht="15" hidden="false" customHeight="false" outlineLevel="0" collapsed="false">
      <c r="A27" s="286" t="n">
        <v>3</v>
      </c>
      <c r="B27" s="124" t="s">
        <v>785</v>
      </c>
      <c r="C27" s="342" t="n">
        <v>1450</v>
      </c>
    </row>
    <row r="28" customFormat="false" ht="15" hidden="false" customHeight="false" outlineLevel="0" collapsed="false">
      <c r="A28" s="286" t="n">
        <v>4</v>
      </c>
      <c r="B28" s="124" t="s">
        <v>786</v>
      </c>
      <c r="C28" s="342" t="n">
        <v>2300</v>
      </c>
    </row>
    <row r="29" customFormat="false" ht="15" hidden="false" customHeight="false" outlineLevel="0" collapsed="false">
      <c r="A29" s="286" t="n">
        <v>5</v>
      </c>
      <c r="B29" s="124" t="s">
        <v>787</v>
      </c>
      <c r="C29" s="342" t="n">
        <v>1200</v>
      </c>
    </row>
    <row r="30" customFormat="false" ht="15" hidden="false" customHeight="false" outlineLevel="0" collapsed="false">
      <c r="A30" s="286" t="n">
        <v>6</v>
      </c>
      <c r="B30" s="124" t="s">
        <v>788</v>
      </c>
      <c r="C30" s="342" t="n">
        <v>1300</v>
      </c>
    </row>
    <row r="31" customFormat="false" ht="15" hidden="false" customHeight="false" outlineLevel="0" collapsed="false">
      <c r="A31" s="286" t="n">
        <v>7</v>
      </c>
      <c r="B31" s="124" t="s">
        <v>789</v>
      </c>
      <c r="C31" s="342" t="n">
        <v>1450</v>
      </c>
    </row>
    <row r="32" customFormat="false" ht="15" hidden="false" customHeight="false" outlineLevel="0" collapsed="false">
      <c r="A32" s="286" t="n">
        <v>8</v>
      </c>
      <c r="B32" s="124" t="s">
        <v>790</v>
      </c>
      <c r="C32" s="342" t="n">
        <v>2200</v>
      </c>
    </row>
    <row r="33" customFormat="false" ht="15" hidden="false" customHeight="false" outlineLevel="0" collapsed="false">
      <c r="A33" s="286" t="n">
        <v>9</v>
      </c>
      <c r="B33" s="124" t="s">
        <v>791</v>
      </c>
      <c r="C33" s="340" t="n">
        <v>1200</v>
      </c>
    </row>
    <row r="34" customFormat="false" ht="15" hidden="false" customHeight="false" outlineLevel="0" collapsed="false">
      <c r="A34" s="286" t="n">
        <v>10</v>
      </c>
      <c r="B34" s="124" t="s">
        <v>792</v>
      </c>
      <c r="C34" s="342" t="n">
        <v>1300</v>
      </c>
    </row>
    <row r="35" customFormat="false" ht="15" hidden="false" customHeight="false" outlineLevel="0" collapsed="false">
      <c r="A35" s="286" t="n">
        <v>11</v>
      </c>
      <c r="B35" s="124" t="s">
        <v>793</v>
      </c>
      <c r="C35" s="342" t="n">
        <v>1450</v>
      </c>
    </row>
    <row r="36" customFormat="false" ht="15.75" hidden="false" customHeight="false" outlineLevel="0" collapsed="false">
      <c r="A36" s="346" t="n">
        <v>12</v>
      </c>
      <c r="B36" s="347" t="s">
        <v>794</v>
      </c>
      <c r="C36" s="348" t="n">
        <v>2200</v>
      </c>
    </row>
    <row r="37" customFormat="false" ht="15.75" hidden="false" customHeight="false" outlineLevel="0" collapsed="false">
      <c r="A37" s="349"/>
      <c r="B37" s="350"/>
      <c r="C37" s="351"/>
    </row>
    <row r="38" customFormat="false" ht="15.75" hidden="false" customHeight="false" outlineLevel="0" collapsed="false">
      <c r="A38" s="344"/>
      <c r="B38" s="277" t="s">
        <v>795</v>
      </c>
      <c r="C38" s="345"/>
    </row>
    <row r="39" customFormat="false" ht="15" hidden="false" customHeight="false" outlineLevel="0" collapsed="false">
      <c r="A39" s="304" t="n">
        <v>1</v>
      </c>
      <c r="B39" s="339" t="s">
        <v>796</v>
      </c>
      <c r="C39" s="340" t="n">
        <v>1850</v>
      </c>
    </row>
    <row r="40" customFormat="false" ht="15" hidden="false" customHeight="false" outlineLevel="0" collapsed="false">
      <c r="A40" s="286" t="n">
        <v>2</v>
      </c>
      <c r="B40" s="339" t="s">
        <v>797</v>
      </c>
      <c r="C40" s="342" t="n">
        <v>1900</v>
      </c>
    </row>
    <row r="41" customFormat="false" ht="15" hidden="false" customHeight="false" outlineLevel="0" collapsed="false">
      <c r="A41" s="286" t="n">
        <v>3</v>
      </c>
      <c r="B41" s="124" t="s">
        <v>798</v>
      </c>
      <c r="C41" s="340" t="n">
        <v>1850</v>
      </c>
    </row>
    <row r="42" customFormat="false" ht="15" hidden="false" customHeight="false" outlineLevel="0" collapsed="false">
      <c r="A42" s="352" t="n">
        <v>4</v>
      </c>
      <c r="B42" s="124" t="s">
        <v>799</v>
      </c>
      <c r="C42" s="342" t="n">
        <v>1900</v>
      </c>
    </row>
    <row r="43" customFormat="false" ht="15.75" hidden="false" customHeight="false" outlineLevel="0" collapsed="false">
      <c r="A43" s="353"/>
      <c r="B43" s="127"/>
      <c r="C43" s="354"/>
    </row>
    <row r="44" customFormat="false" ht="15" hidden="false" customHeight="false" outlineLevel="0" collapsed="false">
      <c r="A44" s="355"/>
      <c r="B44" s="318" t="s">
        <v>800</v>
      </c>
      <c r="C44" s="356"/>
    </row>
    <row r="45" customFormat="false" ht="15" hidden="false" customHeight="false" outlineLevel="0" collapsed="false">
      <c r="A45" s="357" t="n">
        <v>1</v>
      </c>
      <c r="B45" s="358" t="s">
        <v>801</v>
      </c>
      <c r="C45" s="359" t="n">
        <v>2800</v>
      </c>
    </row>
    <row r="46" customFormat="false" ht="15" hidden="false" customHeight="false" outlineLevel="0" collapsed="false">
      <c r="A46" s="360" t="n">
        <v>2</v>
      </c>
      <c r="B46" s="358" t="s">
        <v>802</v>
      </c>
      <c r="C46" s="361" t="n">
        <v>2950</v>
      </c>
    </row>
    <row r="47" customFormat="false" ht="15" hidden="false" customHeight="false" outlineLevel="0" collapsed="false">
      <c r="A47" s="362" t="n">
        <v>3</v>
      </c>
      <c r="B47" s="124" t="s">
        <v>803</v>
      </c>
      <c r="C47" s="361" t="n">
        <v>3590</v>
      </c>
    </row>
    <row r="48" customFormat="false" ht="15" hidden="false" customHeight="false" outlineLevel="0" collapsed="false">
      <c r="A48" s="362" t="n">
        <v>4</v>
      </c>
      <c r="B48" s="124" t="s">
        <v>804</v>
      </c>
      <c r="C48" s="361" t="n">
        <v>6780</v>
      </c>
    </row>
    <row r="49" customFormat="false" ht="15.75" hidden="false" customHeight="false" outlineLevel="0" collapsed="false">
      <c r="A49" s="363"/>
      <c r="B49" s="364" t="s">
        <v>805</v>
      </c>
      <c r="C49" s="365"/>
    </row>
    <row r="50" customFormat="false" ht="15" hidden="false" customHeight="false" outlineLevel="0" collapsed="false">
      <c r="A50" s="366" t="n">
        <v>1</v>
      </c>
      <c r="B50" s="339" t="s">
        <v>806</v>
      </c>
      <c r="C50" s="367" t="n">
        <v>3320</v>
      </c>
    </row>
    <row r="51" customFormat="false" ht="15" hidden="false" customHeight="false" outlineLevel="0" collapsed="false">
      <c r="A51" s="304" t="n">
        <v>2</v>
      </c>
      <c r="B51" s="339" t="s">
        <v>807</v>
      </c>
      <c r="C51" s="340" t="n">
        <v>3470</v>
      </c>
    </row>
    <row r="52" customFormat="false" ht="15" hidden="false" customHeight="false" outlineLevel="0" collapsed="false">
      <c r="A52" s="286" t="n">
        <v>3</v>
      </c>
      <c r="B52" s="124" t="s">
        <v>808</v>
      </c>
      <c r="C52" s="342" t="n">
        <v>4000</v>
      </c>
    </row>
    <row r="53" customFormat="false" ht="15.75" hidden="false" customHeight="false" outlineLevel="0" collapsed="false">
      <c r="A53" s="286" t="n">
        <v>4</v>
      </c>
      <c r="B53" s="124" t="s">
        <v>809</v>
      </c>
      <c r="C53" s="342" t="n">
        <v>7300</v>
      </c>
    </row>
    <row r="54" customFormat="false" ht="15" hidden="false" customHeight="false" outlineLevel="0" collapsed="false">
      <c r="A54" s="355"/>
      <c r="B54" s="318" t="s">
        <v>810</v>
      </c>
      <c r="C54" s="368"/>
    </row>
    <row r="55" customFormat="false" ht="15" hidden="false" customHeight="false" outlineLevel="0" collapsed="false">
      <c r="A55" s="369" t="n">
        <v>1</v>
      </c>
      <c r="B55" s="358" t="s">
        <v>811</v>
      </c>
      <c r="C55" s="370" t="n">
        <v>1900</v>
      </c>
    </row>
    <row r="56" customFormat="false" ht="15" hidden="false" customHeight="false" outlineLevel="0" collapsed="false">
      <c r="A56" s="369" t="n">
        <v>2</v>
      </c>
      <c r="B56" s="358" t="s">
        <v>812</v>
      </c>
      <c r="C56" s="370" t="n">
        <v>1950</v>
      </c>
    </row>
    <row r="57" customFormat="false" ht="15" hidden="false" customHeight="false" outlineLevel="0" collapsed="false">
      <c r="A57" s="369" t="n">
        <v>3</v>
      </c>
      <c r="B57" s="358" t="s">
        <v>813</v>
      </c>
      <c r="C57" s="370" t="n">
        <v>2400</v>
      </c>
    </row>
    <row r="58" customFormat="false" ht="15" hidden="false" customHeight="false" outlineLevel="0" collapsed="false">
      <c r="A58" s="369" t="n">
        <v>4</v>
      </c>
      <c r="B58" s="358" t="s">
        <v>814</v>
      </c>
      <c r="C58" s="370" t="n">
        <v>4300</v>
      </c>
    </row>
    <row r="59" customFormat="false" ht="15" hidden="false" customHeight="false" outlineLevel="0" collapsed="false">
      <c r="A59" s="286" t="n">
        <v>5</v>
      </c>
      <c r="B59" s="124" t="s">
        <v>815</v>
      </c>
      <c r="C59" s="370" t="n">
        <v>1300</v>
      </c>
    </row>
    <row r="60" customFormat="false" ht="15" hidden="false" customHeight="false" outlineLevel="0" collapsed="false">
      <c r="A60" s="286" t="n">
        <v>6</v>
      </c>
      <c r="B60" s="124" t="s">
        <v>816</v>
      </c>
      <c r="C60" s="370" t="n">
        <v>1400</v>
      </c>
    </row>
    <row r="61" customFormat="false" ht="15" hidden="false" customHeight="false" outlineLevel="0" collapsed="false">
      <c r="A61" s="286" t="n">
        <v>7</v>
      </c>
      <c r="B61" s="124" t="s">
        <v>817</v>
      </c>
      <c r="C61" s="370" t="n">
        <v>1825</v>
      </c>
    </row>
    <row r="62" customFormat="false" ht="15" hidden="false" customHeight="false" outlineLevel="0" collapsed="false">
      <c r="A62" s="286" t="n">
        <v>8</v>
      </c>
      <c r="B62" s="124" t="s">
        <v>818</v>
      </c>
      <c r="C62" s="370" t="n">
        <v>3750</v>
      </c>
    </row>
    <row r="63" customFormat="false" ht="15" hidden="false" customHeight="false" outlineLevel="0" collapsed="false">
      <c r="A63" s="286" t="n">
        <v>9</v>
      </c>
      <c r="B63" s="124" t="s">
        <v>819</v>
      </c>
      <c r="C63" s="370" t="n">
        <v>7800</v>
      </c>
    </row>
    <row r="64" customFormat="false" ht="15" hidden="false" customHeight="false" outlineLevel="0" collapsed="false">
      <c r="A64" s="286" t="n">
        <v>10</v>
      </c>
      <c r="B64" s="124" t="s">
        <v>820</v>
      </c>
      <c r="C64" s="370" t="n">
        <v>14927</v>
      </c>
    </row>
    <row r="65" customFormat="false" ht="15" hidden="false" customHeight="false" outlineLevel="0" collapsed="false">
      <c r="A65" s="286" t="n">
        <v>11</v>
      </c>
      <c r="B65" s="124" t="s">
        <v>821</v>
      </c>
      <c r="C65" s="370" t="n">
        <v>17263</v>
      </c>
    </row>
    <row r="66" customFormat="false" ht="15" hidden="false" customHeight="false" outlineLevel="0" collapsed="false">
      <c r="A66" s="307" t="n">
        <v>12</v>
      </c>
      <c r="B66" s="127" t="s">
        <v>822</v>
      </c>
      <c r="C66" s="371" t="n">
        <v>30100</v>
      </c>
    </row>
    <row r="67" customFormat="false" ht="15" hidden="false" customHeight="false" outlineLevel="0" collapsed="false">
      <c r="A67" s="124" t="n">
        <v>13</v>
      </c>
      <c r="B67" s="124" t="s">
        <v>823</v>
      </c>
      <c r="C67" s="372" t="n">
        <v>8826</v>
      </c>
      <c r="D67" s="373"/>
    </row>
    <row r="68" customFormat="false" ht="15" hidden="false" customHeight="false" outlineLevel="0" collapsed="false">
      <c r="A68" s="360" t="n">
        <v>14</v>
      </c>
      <c r="B68" s="374" t="s">
        <v>824</v>
      </c>
      <c r="C68" s="372" t="n">
        <v>8567</v>
      </c>
      <c r="D68" s="373"/>
    </row>
    <row r="69" customFormat="false" ht="15" hidden="false" customHeight="false" outlineLevel="0" collapsed="false">
      <c r="A69" s="360"/>
      <c r="B69" s="358"/>
      <c r="C69" s="374"/>
      <c r="D69" s="373"/>
    </row>
    <row r="70" customFormat="false" ht="15" hidden="false" customHeight="false" outlineLevel="0" collapsed="false">
      <c r="A70" s="375"/>
      <c r="B70" s="93"/>
      <c r="C70" s="239"/>
      <c r="D70" s="373"/>
    </row>
    <row r="71" customFormat="false" ht="15" hidden="false" customHeight="false" outlineLevel="0" collapsed="false">
      <c r="A71" s="375"/>
      <c r="B71" s="93"/>
      <c r="C71" s="239"/>
      <c r="D71" s="373"/>
    </row>
    <row r="72" customFormat="false" ht="15" hidden="false" customHeight="false" outlineLevel="0" collapsed="false">
      <c r="A72" s="375"/>
      <c r="B72" s="93"/>
      <c r="C72" s="239"/>
      <c r="D72" s="373"/>
    </row>
    <row r="73" customFormat="false" ht="15" hidden="false" customHeight="false" outlineLevel="0" collapsed="false">
      <c r="A73" s="375"/>
      <c r="B73" s="93"/>
      <c r="C73" s="239"/>
      <c r="D73" s="373"/>
    </row>
    <row r="74" customFormat="false" ht="15" hidden="false" customHeight="false" outlineLevel="0" collapsed="false">
      <c r="A74" s="375"/>
      <c r="B74" s="93"/>
      <c r="C74" s="239"/>
      <c r="D74" s="373"/>
    </row>
    <row r="75" customFormat="false" ht="15" hidden="false" customHeight="false" outlineLevel="0" collapsed="false">
      <c r="A75" s="375"/>
      <c r="B75" s="93"/>
      <c r="C75" s="239"/>
      <c r="D75" s="373"/>
    </row>
    <row r="76" customFormat="false" ht="15" hidden="false" customHeight="false" outlineLevel="0" collapsed="false">
      <c r="A76" s="375"/>
      <c r="B76" s="93"/>
      <c r="C76" s="239"/>
      <c r="D76" s="373"/>
    </row>
    <row r="77" customFormat="false" ht="15" hidden="false" customHeight="false" outlineLevel="0" collapsed="false">
      <c r="A77" s="375"/>
      <c r="B77" s="93"/>
      <c r="C77" s="239"/>
      <c r="D77" s="373"/>
    </row>
    <row r="78" customFormat="false" ht="15" hidden="false" customHeight="false" outlineLevel="0" collapsed="false">
      <c r="A78" s="375"/>
      <c r="B78" s="93"/>
      <c r="C78" s="239"/>
      <c r="D78" s="373"/>
    </row>
    <row r="79" customFormat="false" ht="15" hidden="false" customHeight="false" outlineLevel="0" collapsed="false">
      <c r="A79" s="375"/>
      <c r="B79" s="93"/>
      <c r="C79" s="239"/>
      <c r="D79" s="373"/>
    </row>
    <row r="80" customFormat="false" ht="15" hidden="false" customHeight="false" outlineLevel="0" collapsed="false">
      <c r="A80" s="375"/>
      <c r="B80" s="93"/>
      <c r="C80" s="239"/>
      <c r="D80" s="373"/>
    </row>
    <row r="81" customFormat="false" ht="15" hidden="false" customHeight="false" outlineLevel="0" collapsed="false">
      <c r="A81" s="375"/>
      <c r="B81" s="93"/>
      <c r="C81" s="239"/>
      <c r="D81" s="373"/>
    </row>
    <row r="82" customFormat="false" ht="15" hidden="false" customHeight="false" outlineLevel="0" collapsed="false">
      <c r="A82" s="375"/>
      <c r="B82" s="93"/>
      <c r="C82" s="239"/>
      <c r="D82" s="373"/>
    </row>
    <row r="83" customFormat="false" ht="15" hidden="false" customHeight="false" outlineLevel="0" collapsed="false">
      <c r="A83" s="375"/>
      <c r="B83" s="93"/>
      <c r="C83" s="239"/>
      <c r="D83" s="373"/>
    </row>
    <row r="84" customFormat="false" ht="12.75" hidden="false" customHeight="false" outlineLevel="0" collapsed="false">
      <c r="A84" s="373"/>
      <c r="B84" s="373"/>
      <c r="C84" s="373"/>
      <c r="D84" s="373"/>
    </row>
    <row r="85" customFormat="false" ht="12.75" hidden="false" customHeight="false" outlineLevel="0" collapsed="false">
      <c r="A85" s="373"/>
      <c r="B85" s="373"/>
      <c r="C85" s="373"/>
      <c r="D85" s="37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269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85"/>
    <col collapsed="false" customWidth="true" hidden="false" outlineLevel="0" max="3" min="3" style="0" width="27.42"/>
  </cols>
  <sheetData>
    <row r="1" customFormat="false" ht="15.75" hidden="false" customHeight="false" outlineLevel="0" collapsed="false">
      <c r="A1" s="248"/>
      <c r="B1" s="249"/>
      <c r="C1" s="250"/>
    </row>
    <row r="2" customFormat="false" ht="15.75" hidden="false" customHeight="false" outlineLevel="0" collapsed="false">
      <c r="A2" s="248"/>
      <c r="B2" s="249"/>
      <c r="C2" s="250"/>
    </row>
    <row r="3" customFormat="false" ht="15.75" hidden="false" customHeight="false" outlineLevel="0" collapsed="false">
      <c r="A3" s="248"/>
      <c r="B3" s="249"/>
      <c r="C3" s="250"/>
    </row>
    <row r="4" customFormat="false" ht="15.75" hidden="false" customHeight="false" outlineLevel="0" collapsed="false">
      <c r="A4" s="248"/>
      <c r="B4" s="249"/>
      <c r="C4" s="250"/>
    </row>
    <row r="5" customFormat="false" ht="15.75" hidden="false" customHeight="false" outlineLevel="0" collapsed="false">
      <c r="A5" s="248"/>
      <c r="B5" s="249"/>
      <c r="C5" s="250"/>
    </row>
    <row r="6" customFormat="false" ht="15.75" hidden="false" customHeight="false" outlineLevel="0" collapsed="false">
      <c r="A6" s="248"/>
      <c r="B6" s="249"/>
      <c r="C6" s="250"/>
    </row>
    <row r="7" customFormat="false" ht="27" hidden="false" customHeight="true" outlineLevel="0" collapsed="false">
      <c r="A7" s="10" t="s">
        <v>674</v>
      </c>
      <c r="B7" s="11"/>
      <c r="C7" s="101"/>
    </row>
    <row r="8" customFormat="false" ht="12.75" hidden="false" customHeight="false" outlineLevel="0" collapsed="false">
      <c r="B8" s="376"/>
    </row>
    <row r="9" customFormat="false" ht="13.5" hidden="false" customHeight="false" outlineLevel="0" collapsed="false"/>
    <row r="10" customFormat="false" ht="15.75" hidden="false" customHeight="false" outlineLevel="0" collapsed="false">
      <c r="A10" s="336"/>
      <c r="B10" s="377" t="s">
        <v>825</v>
      </c>
      <c r="C10" s="378"/>
    </row>
    <row r="11" customFormat="false" ht="15" hidden="false" customHeight="false" outlineLevel="0" collapsed="false">
      <c r="A11" s="338" t="s">
        <v>105</v>
      </c>
      <c r="B11" s="124" t="s">
        <v>826</v>
      </c>
      <c r="C11" s="331"/>
    </row>
    <row r="12" customFormat="false" ht="15" hidden="false" customHeight="false" outlineLevel="0" collapsed="false">
      <c r="A12" s="341" t="s">
        <v>107</v>
      </c>
      <c r="B12" s="124" t="s">
        <v>827</v>
      </c>
      <c r="C12" s="331"/>
    </row>
    <row r="13" customFormat="false" ht="15" hidden="false" customHeight="false" outlineLevel="0" collapsed="false">
      <c r="A13" s="341" t="s">
        <v>109</v>
      </c>
      <c r="B13" s="124" t="s">
        <v>828</v>
      </c>
      <c r="C13" s="331"/>
    </row>
    <row r="14" customFormat="false" ht="15" hidden="false" customHeight="false" outlineLevel="0" collapsed="false">
      <c r="A14" s="341" t="s">
        <v>111</v>
      </c>
      <c r="B14" s="124" t="s">
        <v>829</v>
      </c>
      <c r="C14" s="331"/>
    </row>
    <row r="15" customFormat="false" ht="15" hidden="false" customHeight="false" outlineLevel="0" collapsed="false">
      <c r="A15" s="286" t="s">
        <v>113</v>
      </c>
      <c r="B15" s="124" t="s">
        <v>830</v>
      </c>
      <c r="C15" s="331"/>
    </row>
    <row r="16" customFormat="false" ht="15" hidden="false" customHeight="false" outlineLevel="0" collapsed="false">
      <c r="A16" s="286" t="s">
        <v>115</v>
      </c>
      <c r="B16" s="124" t="s">
        <v>831</v>
      </c>
      <c r="C16" s="331"/>
    </row>
    <row r="17" customFormat="false" ht="15" hidden="false" customHeight="false" outlineLevel="0" collapsed="false">
      <c r="A17" s="286" t="s">
        <v>117</v>
      </c>
      <c r="B17" s="124" t="s">
        <v>832</v>
      </c>
      <c r="C17" s="331"/>
    </row>
    <row r="18" customFormat="false" ht="15" hidden="false" customHeight="false" outlineLevel="0" collapsed="false">
      <c r="A18" s="286" t="s">
        <v>119</v>
      </c>
      <c r="B18" s="124" t="s">
        <v>833</v>
      </c>
      <c r="C18" s="331"/>
    </row>
    <row r="19" customFormat="false" ht="15" hidden="false" customHeight="false" outlineLevel="0" collapsed="false">
      <c r="A19" s="286" t="s">
        <v>121</v>
      </c>
      <c r="B19" s="124" t="s">
        <v>834</v>
      </c>
      <c r="C19" s="331"/>
    </row>
    <row r="20" customFormat="false" ht="15" hidden="false" customHeight="false" outlineLevel="0" collapsed="false">
      <c r="A20" s="286" t="s">
        <v>123</v>
      </c>
      <c r="B20" s="124" t="s">
        <v>835</v>
      </c>
      <c r="C20" s="331"/>
    </row>
    <row r="21" customFormat="false" ht="15" hidden="false" customHeight="false" outlineLevel="0" collapsed="false">
      <c r="A21" s="286" t="s">
        <v>125</v>
      </c>
      <c r="B21" s="124" t="s">
        <v>836</v>
      </c>
      <c r="C21" s="331"/>
    </row>
    <row r="22" customFormat="false" ht="15" hidden="false" customHeight="false" outlineLevel="0" collapsed="false">
      <c r="A22" s="286" t="s">
        <v>127</v>
      </c>
      <c r="B22" s="124" t="s">
        <v>837</v>
      </c>
      <c r="C22" s="331"/>
    </row>
    <row r="23" customFormat="false" ht="15" hidden="false" customHeight="false" outlineLevel="0" collapsed="false">
      <c r="A23" s="307" t="s">
        <v>129</v>
      </c>
      <c r="B23" s="124" t="s">
        <v>838</v>
      </c>
      <c r="C23" s="331"/>
    </row>
    <row r="24" customFormat="false" ht="15" hidden="false" customHeight="false" outlineLevel="0" collapsed="false">
      <c r="A24" s="369" t="s">
        <v>131</v>
      </c>
      <c r="B24" s="124" t="s">
        <v>839</v>
      </c>
      <c r="C24" s="331"/>
    </row>
    <row r="25" customFormat="false" ht="15" hidden="false" customHeight="false" outlineLevel="0" collapsed="false">
      <c r="A25" s="304" t="s">
        <v>133</v>
      </c>
      <c r="B25" s="124" t="s">
        <v>840</v>
      </c>
      <c r="C25" s="331"/>
    </row>
    <row r="26" customFormat="false" ht="15" hidden="false" customHeight="false" outlineLevel="0" collapsed="false">
      <c r="A26" s="286" t="s">
        <v>135</v>
      </c>
      <c r="B26" s="124" t="s">
        <v>841</v>
      </c>
      <c r="C26" s="331"/>
    </row>
    <row r="27" customFormat="false" ht="15" hidden="false" customHeight="false" outlineLevel="0" collapsed="false">
      <c r="A27" s="286" t="s">
        <v>137</v>
      </c>
      <c r="B27" s="124" t="s">
        <v>842</v>
      </c>
      <c r="C27" s="331"/>
    </row>
    <row r="28" customFormat="false" ht="15" hidden="false" customHeight="false" outlineLevel="0" collapsed="false">
      <c r="A28" s="286" t="s">
        <v>139</v>
      </c>
      <c r="B28" s="124" t="s">
        <v>843</v>
      </c>
      <c r="C28" s="331"/>
    </row>
    <row r="29" customFormat="false" ht="15" hidden="false" customHeight="false" outlineLevel="0" collapsed="false">
      <c r="A29" s="286" t="s">
        <v>141</v>
      </c>
      <c r="B29" s="124" t="s">
        <v>844</v>
      </c>
      <c r="C29" s="331"/>
    </row>
    <row r="30" customFormat="false" ht="15" hidden="false" customHeight="false" outlineLevel="0" collapsed="false">
      <c r="A30" s="286" t="s">
        <v>143</v>
      </c>
      <c r="B30" s="124" t="s">
        <v>845</v>
      </c>
      <c r="C30" s="331"/>
    </row>
    <row r="31" customFormat="false" ht="15" hidden="false" customHeight="false" outlineLevel="0" collapsed="false">
      <c r="A31" s="286" t="s">
        <v>145</v>
      </c>
      <c r="B31" s="124" t="s">
        <v>846</v>
      </c>
      <c r="C31" s="331"/>
    </row>
    <row r="32" customFormat="false" ht="15" hidden="false" customHeight="false" outlineLevel="0" collapsed="false">
      <c r="A32" s="286" t="s">
        <v>147</v>
      </c>
      <c r="B32" s="124" t="s">
        <v>847</v>
      </c>
      <c r="C32" s="331"/>
    </row>
    <row r="33" customFormat="false" ht="15" hidden="false" customHeight="false" outlineLevel="0" collapsed="false">
      <c r="A33" s="286" t="s">
        <v>149</v>
      </c>
      <c r="B33" s="124" t="s">
        <v>848</v>
      </c>
      <c r="C33" s="331"/>
    </row>
    <row r="34" customFormat="false" ht="15" hidden="false" customHeight="false" outlineLevel="0" collapsed="false">
      <c r="A34" s="286" t="s">
        <v>151</v>
      </c>
      <c r="B34" s="124" t="s">
        <v>849</v>
      </c>
      <c r="C34" s="331"/>
    </row>
    <row r="35" customFormat="false" ht="15" hidden="false" customHeight="false" outlineLevel="0" collapsed="false">
      <c r="A35" s="286" t="s">
        <v>153</v>
      </c>
      <c r="B35" s="124" t="s">
        <v>850</v>
      </c>
      <c r="C35" s="331"/>
    </row>
    <row r="36" customFormat="false" ht="15" hidden="false" customHeight="false" outlineLevel="0" collapsed="false">
      <c r="A36" s="286" t="s">
        <v>155</v>
      </c>
      <c r="B36" s="124" t="s">
        <v>851</v>
      </c>
      <c r="C36" s="331"/>
    </row>
    <row r="37" customFormat="false" ht="15" hidden="false" customHeight="false" outlineLevel="0" collapsed="false">
      <c r="A37" s="286" t="s">
        <v>157</v>
      </c>
      <c r="B37" s="124" t="s">
        <v>852</v>
      </c>
      <c r="C37" s="331"/>
    </row>
    <row r="38" customFormat="false" ht="15" hidden="false" customHeight="false" outlineLevel="0" collapsed="false">
      <c r="A38" s="286" t="s">
        <v>159</v>
      </c>
      <c r="B38" s="124" t="s">
        <v>853</v>
      </c>
      <c r="C38" s="331"/>
    </row>
    <row r="39" customFormat="false" ht="15" hidden="false" customHeight="false" outlineLevel="0" collapsed="false">
      <c r="A39" s="286" t="s">
        <v>161</v>
      </c>
      <c r="B39" s="124" t="s">
        <v>854</v>
      </c>
      <c r="C39" s="331"/>
    </row>
    <row r="40" customFormat="false" ht="15" hidden="false" customHeight="false" outlineLevel="0" collapsed="false">
      <c r="A40" s="286" t="s">
        <v>163</v>
      </c>
      <c r="B40" s="124" t="s">
        <v>855</v>
      </c>
      <c r="C40" s="331"/>
    </row>
    <row r="41" customFormat="false" ht="15" hidden="false" customHeight="false" outlineLevel="0" collapsed="false">
      <c r="A41" s="286" t="s">
        <v>165</v>
      </c>
      <c r="B41" s="124" t="s">
        <v>856</v>
      </c>
      <c r="C41" s="331"/>
    </row>
    <row r="42" customFormat="false" ht="15" hidden="false" customHeight="false" outlineLevel="0" collapsed="false">
      <c r="A42" s="286" t="s">
        <v>539</v>
      </c>
      <c r="B42" s="124" t="s">
        <v>857</v>
      </c>
      <c r="C42" s="331"/>
    </row>
    <row r="43" customFormat="false" ht="15" hidden="false" customHeight="false" outlineLevel="0" collapsed="false">
      <c r="A43" s="286" t="s">
        <v>541</v>
      </c>
      <c r="B43" s="124" t="s">
        <v>858</v>
      </c>
      <c r="C43" s="331"/>
    </row>
    <row r="44" customFormat="false" ht="15" hidden="false" customHeight="false" outlineLevel="0" collapsed="false">
      <c r="A44" s="286" t="s">
        <v>543</v>
      </c>
      <c r="B44" s="124" t="s">
        <v>859</v>
      </c>
      <c r="C44" s="331"/>
    </row>
    <row r="45" customFormat="false" ht="15" hidden="false" customHeight="false" outlineLevel="0" collapsed="false">
      <c r="A45" s="286" t="s">
        <v>545</v>
      </c>
      <c r="B45" s="124" t="s">
        <v>860</v>
      </c>
      <c r="C45" s="331"/>
    </row>
    <row r="46" customFormat="false" ht="15" hidden="false" customHeight="false" outlineLevel="0" collapsed="false">
      <c r="A46" s="286" t="n">
        <v>36</v>
      </c>
      <c r="B46" s="124" t="s">
        <v>861</v>
      </c>
      <c r="C46" s="331"/>
    </row>
    <row r="47" customFormat="false" ht="15" hidden="false" customHeight="false" outlineLevel="0" collapsed="false">
      <c r="A47" s="286" t="n">
        <v>37</v>
      </c>
      <c r="B47" s="124" t="s">
        <v>862</v>
      </c>
      <c r="C47" s="331"/>
    </row>
    <row r="48" customFormat="false" ht="15" hidden="false" customHeight="false" outlineLevel="0" collapsed="false">
      <c r="A48" s="286" t="n">
        <v>38</v>
      </c>
      <c r="B48" s="124" t="s">
        <v>863</v>
      </c>
      <c r="C48" s="331"/>
    </row>
    <row r="49" customFormat="false" ht="15" hidden="false" customHeight="false" outlineLevel="0" collapsed="false">
      <c r="A49" s="286"/>
      <c r="B49" s="124"/>
      <c r="C49" s="379"/>
    </row>
    <row r="50" customFormat="false" ht="15" hidden="false" customHeight="false" outlineLevel="0" collapsed="false">
      <c r="A50" s="380"/>
      <c r="B50" s="381" t="s">
        <v>864</v>
      </c>
      <c r="C50" s="382"/>
    </row>
    <row r="51" customFormat="false" ht="15" hidden="false" customHeight="false" outlineLevel="0" collapsed="false">
      <c r="A51" s="286" t="n">
        <v>1</v>
      </c>
      <c r="B51" s="124" t="s">
        <v>865</v>
      </c>
      <c r="C51" s="331"/>
    </row>
    <row r="52" customFormat="false" ht="15" hidden="false" customHeight="false" outlineLevel="0" collapsed="false">
      <c r="A52" s="286" t="n">
        <v>2</v>
      </c>
      <c r="B52" s="124" t="s">
        <v>866</v>
      </c>
      <c r="C52" s="331"/>
    </row>
    <row r="53" customFormat="false" ht="15" hidden="false" customHeight="false" outlineLevel="0" collapsed="false">
      <c r="A53" s="286" t="n">
        <v>3</v>
      </c>
      <c r="B53" s="124" t="s">
        <v>867</v>
      </c>
      <c r="C53" s="331"/>
    </row>
    <row r="54" customFormat="false" ht="15" hidden="false" customHeight="false" outlineLevel="0" collapsed="false">
      <c r="A54" s="286" t="n">
        <v>4</v>
      </c>
      <c r="B54" s="124" t="s">
        <v>868</v>
      </c>
      <c r="C54" s="331"/>
    </row>
    <row r="55" customFormat="false" ht="15" hidden="false" customHeight="false" outlineLevel="0" collapsed="false">
      <c r="A55" s="286" t="n">
        <v>5</v>
      </c>
      <c r="B55" s="124" t="s">
        <v>869</v>
      </c>
      <c r="C55" s="331"/>
    </row>
    <row r="56" customFormat="false" ht="15" hidden="false" customHeight="false" outlineLevel="0" collapsed="false">
      <c r="A56" s="286" t="n">
        <v>6</v>
      </c>
      <c r="B56" s="124" t="s">
        <v>870</v>
      </c>
      <c r="C56" s="331"/>
    </row>
    <row r="57" customFormat="false" ht="15" hidden="false" customHeight="false" outlineLevel="0" collapsed="false">
      <c r="A57" s="286" t="n">
        <v>7</v>
      </c>
      <c r="B57" s="124" t="s">
        <v>871</v>
      </c>
      <c r="C57" s="331"/>
    </row>
    <row r="58" customFormat="false" ht="15" hidden="false" customHeight="false" outlineLevel="0" collapsed="false">
      <c r="A58" s="286" t="n">
        <v>8</v>
      </c>
      <c r="B58" s="124" t="s">
        <v>872</v>
      </c>
      <c r="C58" s="331"/>
    </row>
    <row r="59" customFormat="false" ht="15" hidden="false" customHeight="false" outlineLevel="0" collapsed="false">
      <c r="A59" s="286" t="n">
        <v>9</v>
      </c>
      <c r="B59" s="124" t="s">
        <v>873</v>
      </c>
      <c r="C59" s="331"/>
    </row>
    <row r="60" customFormat="false" ht="15" hidden="false" customHeight="false" outlineLevel="0" collapsed="false">
      <c r="A60" s="286" t="n">
        <v>10</v>
      </c>
      <c r="B60" s="124" t="s">
        <v>874</v>
      </c>
      <c r="C60" s="331"/>
    </row>
    <row r="61" customFormat="false" ht="15" hidden="false" customHeight="false" outlineLevel="0" collapsed="false">
      <c r="A61" s="286" t="n">
        <v>11</v>
      </c>
      <c r="B61" s="124" t="s">
        <v>875</v>
      </c>
      <c r="C61" s="331"/>
    </row>
    <row r="62" customFormat="false" ht="15" hidden="false" customHeight="false" outlineLevel="0" collapsed="false">
      <c r="A62" s="286" t="n">
        <v>12</v>
      </c>
      <c r="B62" s="124" t="s">
        <v>876</v>
      </c>
      <c r="C62" s="331"/>
    </row>
    <row r="63" customFormat="false" ht="15" hidden="false" customHeight="false" outlineLevel="0" collapsed="false">
      <c r="A63" s="286" t="n">
        <v>13</v>
      </c>
      <c r="B63" s="124" t="s">
        <v>877</v>
      </c>
      <c r="C63" s="331"/>
    </row>
    <row r="64" customFormat="false" ht="15" hidden="false" customHeight="false" outlineLevel="0" collapsed="false">
      <c r="A64" s="286" t="n">
        <v>14</v>
      </c>
      <c r="B64" s="124" t="s">
        <v>878</v>
      </c>
      <c r="C64" s="331"/>
    </row>
    <row r="65" customFormat="false" ht="15" hidden="false" customHeight="false" outlineLevel="0" collapsed="false">
      <c r="A65" s="286" t="n">
        <v>15</v>
      </c>
      <c r="B65" s="124" t="s">
        <v>879</v>
      </c>
      <c r="C65" s="331"/>
    </row>
    <row r="66" customFormat="false" ht="15" hidden="false" customHeight="false" outlineLevel="0" collapsed="false">
      <c r="A66" s="286" t="n">
        <v>16</v>
      </c>
      <c r="B66" s="124" t="s">
        <v>880</v>
      </c>
      <c r="C66" s="331"/>
    </row>
    <row r="67" customFormat="false" ht="15" hidden="false" customHeight="false" outlineLevel="0" collapsed="false">
      <c r="A67" s="286" t="n">
        <v>17</v>
      </c>
      <c r="B67" s="124" t="s">
        <v>881</v>
      </c>
      <c r="C67" s="331"/>
    </row>
    <row r="68" customFormat="false" ht="15" hidden="false" customHeight="false" outlineLevel="0" collapsed="false">
      <c r="A68" s="286" t="n">
        <v>18</v>
      </c>
      <c r="B68" s="124" t="s">
        <v>882</v>
      </c>
      <c r="C68" s="331"/>
    </row>
    <row r="69" customFormat="false" ht="15" hidden="false" customHeight="false" outlineLevel="0" collapsed="false">
      <c r="A69" s="286" t="n">
        <v>19</v>
      </c>
      <c r="B69" s="124" t="s">
        <v>883</v>
      </c>
      <c r="C69" s="331"/>
    </row>
    <row r="70" customFormat="false" ht="15" hidden="false" customHeight="false" outlineLevel="0" collapsed="false">
      <c r="A70" s="286" t="n">
        <v>20</v>
      </c>
      <c r="B70" s="124" t="s">
        <v>884</v>
      </c>
      <c r="C70" s="331"/>
    </row>
    <row r="71" customFormat="false" ht="15" hidden="false" customHeight="false" outlineLevel="0" collapsed="false">
      <c r="A71" s="383" t="n">
        <v>21</v>
      </c>
      <c r="B71" s="124" t="s">
        <v>885</v>
      </c>
      <c r="C71" s="331"/>
    </row>
    <row r="72" customFormat="false" ht="15" hidden="false" customHeight="false" outlineLevel="0" collapsed="false">
      <c r="A72" s="383" t="n">
        <v>22</v>
      </c>
      <c r="B72" s="124" t="s">
        <v>886</v>
      </c>
      <c r="C72" s="331"/>
    </row>
    <row r="73" customFormat="false" ht="15" hidden="false" customHeight="false" outlineLevel="0" collapsed="false">
      <c r="A73" s="286" t="n">
        <v>23</v>
      </c>
      <c r="B73" s="124" t="s">
        <v>887</v>
      </c>
      <c r="C73" s="331"/>
    </row>
    <row r="74" customFormat="false" ht="15" hidden="false" customHeight="false" outlineLevel="0" collapsed="false">
      <c r="A74" s="286" t="n">
        <v>24</v>
      </c>
      <c r="B74" s="124" t="s">
        <v>888</v>
      </c>
      <c r="C74" s="331"/>
    </row>
    <row r="75" customFormat="false" ht="15" hidden="false" customHeight="false" outlineLevel="0" collapsed="false">
      <c r="A75" s="286" t="n">
        <v>25</v>
      </c>
      <c r="B75" s="124" t="s">
        <v>889</v>
      </c>
      <c r="C75" s="331"/>
    </row>
    <row r="76" customFormat="false" ht="15" hidden="false" customHeight="false" outlineLevel="0" collapsed="false">
      <c r="A76" s="286" t="n">
        <v>26</v>
      </c>
      <c r="B76" s="124" t="s">
        <v>890</v>
      </c>
      <c r="C76" s="331"/>
    </row>
    <row r="77" customFormat="false" ht="15" hidden="false" customHeight="false" outlineLevel="0" collapsed="false">
      <c r="A77" s="286" t="n">
        <v>27</v>
      </c>
      <c r="B77" s="124" t="s">
        <v>891</v>
      </c>
      <c r="C77" s="331"/>
    </row>
    <row r="78" customFormat="false" ht="15" hidden="false" customHeight="false" outlineLevel="0" collapsed="false">
      <c r="A78" s="286" t="n">
        <v>28</v>
      </c>
      <c r="B78" s="124" t="s">
        <v>892</v>
      </c>
      <c r="C78" s="331"/>
    </row>
    <row r="79" customFormat="false" ht="15" hidden="false" customHeight="false" outlineLevel="0" collapsed="false">
      <c r="A79" s="286" t="n">
        <v>29</v>
      </c>
      <c r="B79" s="124" t="s">
        <v>893</v>
      </c>
      <c r="C79" s="331"/>
    </row>
    <row r="80" customFormat="false" ht="15" hidden="false" customHeight="false" outlineLevel="0" collapsed="false">
      <c r="A80" s="286" t="n">
        <v>30</v>
      </c>
      <c r="B80" s="124" t="s">
        <v>894</v>
      </c>
      <c r="C80" s="331"/>
    </row>
    <row r="81" customFormat="false" ht="15" hidden="false" customHeight="false" outlineLevel="0" collapsed="false">
      <c r="A81" s="286" t="n">
        <v>31</v>
      </c>
      <c r="B81" s="124" t="s">
        <v>895</v>
      </c>
      <c r="C81" s="331"/>
    </row>
    <row r="82" customFormat="false" ht="15" hidden="false" customHeight="false" outlineLevel="0" collapsed="false">
      <c r="A82" s="286" t="n">
        <v>32</v>
      </c>
      <c r="B82" s="124" t="s">
        <v>896</v>
      </c>
      <c r="C82" s="331"/>
    </row>
    <row r="83" customFormat="false" ht="15" hidden="false" customHeight="false" outlineLevel="0" collapsed="false">
      <c r="A83" s="286" t="n">
        <v>33</v>
      </c>
      <c r="B83" s="124" t="s">
        <v>897</v>
      </c>
      <c r="C83" s="331"/>
    </row>
    <row r="84" customFormat="false" ht="15" hidden="false" customHeight="false" outlineLevel="0" collapsed="false">
      <c r="A84" s="286" t="n">
        <v>34</v>
      </c>
      <c r="B84" s="124" t="s">
        <v>898</v>
      </c>
      <c r="C84" s="331"/>
    </row>
    <row r="85" customFormat="false" ht="15" hidden="false" customHeight="false" outlineLevel="0" collapsed="false">
      <c r="A85" s="286" t="n">
        <v>35</v>
      </c>
      <c r="B85" s="124" t="s">
        <v>899</v>
      </c>
      <c r="C85" s="331"/>
    </row>
    <row r="86" customFormat="false" ht="15" hidden="false" customHeight="false" outlineLevel="0" collapsed="false">
      <c r="A86" s="286" t="n">
        <v>36</v>
      </c>
      <c r="B86" s="124" t="s">
        <v>900</v>
      </c>
      <c r="C86" s="331"/>
    </row>
    <row r="87" customFormat="false" ht="15" hidden="false" customHeight="false" outlineLevel="0" collapsed="false">
      <c r="A87" s="286" t="n">
        <v>37</v>
      </c>
      <c r="B87" s="124" t="s">
        <v>900</v>
      </c>
      <c r="C87" s="331"/>
    </row>
    <row r="88" customFormat="false" ht="15" hidden="false" customHeight="false" outlineLevel="0" collapsed="false">
      <c r="A88" s="286" t="n">
        <v>38</v>
      </c>
      <c r="B88" s="124" t="s">
        <v>901</v>
      </c>
      <c r="C88" s="331"/>
    </row>
    <row r="89" customFormat="false" ht="15" hidden="false" customHeight="false" outlineLevel="0" collapsed="false">
      <c r="A89" s="286" t="n">
        <v>39</v>
      </c>
      <c r="B89" s="124" t="s">
        <v>902</v>
      </c>
      <c r="C89" s="331"/>
    </row>
    <row r="90" customFormat="false" ht="15" hidden="false" customHeight="false" outlineLevel="0" collapsed="false">
      <c r="A90" s="286" t="n">
        <v>40</v>
      </c>
      <c r="B90" s="124" t="s">
        <v>903</v>
      </c>
      <c r="C90" s="331"/>
    </row>
    <row r="91" customFormat="false" ht="15" hidden="false" customHeight="false" outlineLevel="0" collapsed="false">
      <c r="A91" s="286" t="n">
        <v>41</v>
      </c>
      <c r="B91" s="124" t="s">
        <v>904</v>
      </c>
      <c r="C91" s="331"/>
    </row>
    <row r="92" customFormat="false" ht="15" hidden="false" customHeight="false" outlineLevel="0" collapsed="false">
      <c r="A92" s="286" t="n">
        <v>42</v>
      </c>
      <c r="B92" s="124" t="s">
        <v>905</v>
      </c>
      <c r="C92" s="331"/>
    </row>
    <row r="93" customFormat="false" ht="15" hidden="false" customHeight="false" outlineLevel="0" collapsed="false">
      <c r="A93" s="286" t="n">
        <v>43</v>
      </c>
      <c r="B93" s="124" t="s">
        <v>906</v>
      </c>
      <c r="C93" s="331"/>
    </row>
    <row r="94" customFormat="false" ht="15" hidden="false" customHeight="false" outlineLevel="0" collapsed="false">
      <c r="A94" s="286" t="n">
        <v>44</v>
      </c>
      <c r="B94" s="124" t="s">
        <v>907</v>
      </c>
      <c r="C94" s="331"/>
    </row>
    <row r="95" customFormat="false" ht="15" hidden="false" customHeight="false" outlineLevel="0" collapsed="false">
      <c r="A95" s="286" t="n">
        <v>45</v>
      </c>
      <c r="B95" s="124" t="s">
        <v>908</v>
      </c>
      <c r="C95" s="331"/>
    </row>
    <row r="96" customFormat="false" ht="15" hidden="false" customHeight="false" outlineLevel="0" collapsed="false">
      <c r="A96" s="286" t="n">
        <v>46</v>
      </c>
      <c r="B96" s="124" t="s">
        <v>909</v>
      </c>
      <c r="C96" s="331"/>
    </row>
    <row r="97" customFormat="false" ht="15" hidden="false" customHeight="false" outlineLevel="0" collapsed="false">
      <c r="A97" s="286" t="n">
        <v>47</v>
      </c>
      <c r="B97" s="124" t="s">
        <v>910</v>
      </c>
      <c r="C97" s="331"/>
    </row>
    <row r="98" customFormat="false" ht="15" hidden="false" customHeight="false" outlineLevel="0" collapsed="false">
      <c r="A98" s="286" t="n">
        <v>48</v>
      </c>
      <c r="B98" s="124" t="s">
        <v>911</v>
      </c>
      <c r="C98" s="331"/>
    </row>
    <row r="99" customFormat="false" ht="15" hidden="false" customHeight="false" outlineLevel="0" collapsed="false">
      <c r="A99" s="286" t="n">
        <v>49</v>
      </c>
      <c r="B99" s="124" t="s">
        <v>912</v>
      </c>
      <c r="C99" s="331"/>
    </row>
    <row r="100" customFormat="false" ht="15" hidden="false" customHeight="false" outlineLevel="0" collapsed="false">
      <c r="A100" s="286" t="n">
        <v>50</v>
      </c>
      <c r="B100" s="124" t="s">
        <v>913</v>
      </c>
      <c r="C100" s="331"/>
    </row>
    <row r="101" customFormat="false" ht="15" hidden="false" customHeight="false" outlineLevel="0" collapsed="false">
      <c r="A101" s="286" t="n">
        <v>51</v>
      </c>
      <c r="B101" s="124" t="s">
        <v>914</v>
      </c>
      <c r="C101" s="331"/>
    </row>
    <row r="102" customFormat="false" ht="15" hidden="false" customHeight="false" outlineLevel="0" collapsed="false">
      <c r="A102" s="286" t="n">
        <v>52</v>
      </c>
      <c r="B102" s="124" t="s">
        <v>915</v>
      </c>
      <c r="C102" s="331"/>
    </row>
    <row r="103" customFormat="false" ht="15" hidden="false" customHeight="false" outlineLevel="0" collapsed="false">
      <c r="A103" s="286" t="n">
        <v>53</v>
      </c>
      <c r="B103" s="124" t="s">
        <v>916</v>
      </c>
      <c r="C103" s="331"/>
    </row>
    <row r="104" customFormat="false" ht="15" hidden="false" customHeight="false" outlineLevel="0" collapsed="false">
      <c r="A104" s="286" t="n">
        <v>54</v>
      </c>
      <c r="B104" s="124" t="s">
        <v>917</v>
      </c>
      <c r="C104" s="331"/>
    </row>
    <row r="105" customFormat="false" ht="15" hidden="false" customHeight="false" outlineLevel="0" collapsed="false">
      <c r="A105" s="286" t="n">
        <v>55</v>
      </c>
      <c r="B105" s="124" t="s">
        <v>918</v>
      </c>
      <c r="C105" s="331"/>
    </row>
    <row r="106" customFormat="false" ht="15" hidden="false" customHeight="false" outlineLevel="0" collapsed="false">
      <c r="A106" s="286" t="n">
        <v>56</v>
      </c>
      <c r="B106" s="124" t="s">
        <v>919</v>
      </c>
      <c r="C106" s="331"/>
    </row>
    <row r="107" customFormat="false" ht="15" hidden="false" customHeight="false" outlineLevel="0" collapsed="false">
      <c r="A107" s="286" t="n">
        <v>57</v>
      </c>
      <c r="B107" s="124" t="s">
        <v>920</v>
      </c>
      <c r="C107" s="331"/>
    </row>
    <row r="108" customFormat="false" ht="15" hidden="false" customHeight="false" outlineLevel="0" collapsed="false">
      <c r="A108" s="286" t="n">
        <v>58</v>
      </c>
      <c r="B108" s="124" t="s">
        <v>921</v>
      </c>
      <c r="C108" s="331"/>
    </row>
    <row r="109" customFormat="false" ht="15" hidden="false" customHeight="false" outlineLevel="0" collapsed="false">
      <c r="A109" s="286" t="n">
        <v>59</v>
      </c>
      <c r="B109" s="124" t="s">
        <v>922</v>
      </c>
      <c r="C109" s="331"/>
    </row>
    <row r="110" customFormat="false" ht="15" hidden="false" customHeight="false" outlineLevel="0" collapsed="false">
      <c r="A110" s="286" t="n">
        <v>60</v>
      </c>
      <c r="B110" s="124" t="s">
        <v>923</v>
      </c>
      <c r="C110" s="331"/>
    </row>
    <row r="111" customFormat="false" ht="15" hidden="false" customHeight="false" outlineLevel="0" collapsed="false">
      <c r="A111" s="286" t="n">
        <v>61</v>
      </c>
      <c r="B111" s="124" t="s">
        <v>924</v>
      </c>
      <c r="C111" s="331"/>
    </row>
    <row r="112" customFormat="false" ht="15" hidden="false" customHeight="false" outlineLevel="0" collapsed="false">
      <c r="A112" s="286" t="n">
        <v>62</v>
      </c>
      <c r="B112" s="124" t="s">
        <v>925</v>
      </c>
      <c r="C112" s="331"/>
    </row>
    <row r="113" customFormat="false" ht="15" hidden="false" customHeight="false" outlineLevel="0" collapsed="false">
      <c r="A113" s="286" t="n">
        <v>63</v>
      </c>
      <c r="B113" s="124" t="s">
        <v>926</v>
      </c>
      <c r="C113" s="331"/>
    </row>
    <row r="114" customFormat="false" ht="15" hidden="false" customHeight="false" outlineLevel="0" collapsed="false">
      <c r="A114" s="286" t="n">
        <v>64</v>
      </c>
      <c r="B114" s="124" t="s">
        <v>927</v>
      </c>
      <c r="C114" s="331"/>
    </row>
    <row r="115" customFormat="false" ht="15" hidden="false" customHeight="false" outlineLevel="0" collapsed="false">
      <c r="A115" s="286" t="n">
        <v>65</v>
      </c>
      <c r="B115" s="124" t="s">
        <v>928</v>
      </c>
      <c r="C115" s="331"/>
    </row>
    <row r="116" customFormat="false" ht="15" hidden="false" customHeight="false" outlineLevel="0" collapsed="false">
      <c r="A116" s="286" t="n">
        <v>66</v>
      </c>
      <c r="B116" s="124" t="s">
        <v>929</v>
      </c>
      <c r="C116" s="331"/>
    </row>
    <row r="117" customFormat="false" ht="15.75" hidden="false" customHeight="false" outlineLevel="0" collapsed="false">
      <c r="A117" s="346" t="n">
        <v>67</v>
      </c>
      <c r="B117" s="347" t="s">
        <v>930</v>
      </c>
      <c r="C117" s="384"/>
    </row>
    <row r="118" customFormat="false" ht="15" hidden="false" customHeight="false" outlineLevel="0" collapsed="false">
      <c r="A118" s="375"/>
      <c r="B118" s="93"/>
      <c r="C118" s="239"/>
      <c r="D118" s="373"/>
    </row>
    <row r="119" customFormat="false" ht="15" hidden="false" customHeight="false" outlineLevel="0" collapsed="false">
      <c r="A119" s="385"/>
      <c r="B119" s="239"/>
      <c r="C119" s="386"/>
      <c r="D119" s="263"/>
    </row>
    <row r="120" customFormat="false" ht="12.75" hidden="false" customHeight="false" outlineLevel="0" collapsed="false">
      <c r="A120" s="263"/>
      <c r="B120" s="263"/>
      <c r="C120" s="263"/>
      <c r="D120" s="263"/>
    </row>
    <row r="121" customFormat="false" ht="15" hidden="false" customHeight="false" outlineLevel="0" collapsed="false">
      <c r="A121" s="235"/>
      <c r="B121" s="236"/>
      <c r="C121" s="387"/>
      <c r="D121" s="263"/>
    </row>
    <row r="122" customFormat="false" ht="15" hidden="false" customHeight="false" outlineLevel="0" collapsed="false">
      <c r="A122" s="235"/>
      <c r="B122" s="236"/>
      <c r="C122" s="387"/>
      <c r="D122" s="263"/>
    </row>
    <row r="123" customFormat="false" ht="15" hidden="false" customHeight="false" outlineLevel="0" collapsed="false">
      <c r="A123" s="235"/>
      <c r="B123" s="236"/>
      <c r="C123" s="387"/>
      <c r="D123" s="263"/>
    </row>
    <row r="124" customFormat="false" ht="15" hidden="false" customHeight="false" outlineLevel="0" collapsed="false">
      <c r="A124" s="235"/>
      <c r="B124" s="236"/>
      <c r="C124" s="387"/>
      <c r="D124" s="263"/>
    </row>
    <row r="125" customFormat="false" ht="15" hidden="false" customHeight="false" outlineLevel="0" collapsed="false">
      <c r="A125" s="235"/>
      <c r="B125" s="236"/>
      <c r="C125" s="387"/>
      <c r="D125" s="263"/>
    </row>
    <row r="126" customFormat="false" ht="15" hidden="false" customHeight="false" outlineLevel="0" collapsed="false">
      <c r="A126" s="235"/>
      <c r="B126" s="236"/>
      <c r="C126" s="387"/>
      <c r="D126" s="263"/>
    </row>
    <row r="127" customFormat="false" ht="15" hidden="false" customHeight="false" outlineLevel="0" collapsed="false">
      <c r="A127" s="235"/>
      <c r="B127" s="236"/>
      <c r="C127" s="387"/>
      <c r="D127" s="263"/>
    </row>
    <row r="128" customFormat="false" ht="15" hidden="false" customHeight="false" outlineLevel="0" collapsed="false">
      <c r="A128" s="235"/>
      <c r="B128" s="236"/>
      <c r="C128" s="387"/>
      <c r="D128" s="263"/>
    </row>
    <row r="129" customFormat="false" ht="15" hidden="false" customHeight="false" outlineLevel="0" collapsed="false">
      <c r="A129" s="235"/>
      <c r="B129" s="236"/>
      <c r="C129" s="387"/>
      <c r="D129" s="263"/>
    </row>
    <row r="130" customFormat="false" ht="15" hidden="false" customHeight="false" outlineLevel="0" collapsed="false">
      <c r="A130" s="235"/>
      <c r="B130" s="236"/>
      <c r="C130" s="387"/>
      <c r="D130" s="263"/>
    </row>
    <row r="131" customFormat="false" ht="15" hidden="false" customHeight="false" outlineLevel="0" collapsed="false">
      <c r="A131" s="235"/>
      <c r="B131" s="236"/>
      <c r="C131" s="387"/>
      <c r="D131" s="263"/>
    </row>
    <row r="132" customFormat="false" ht="15" hidden="false" customHeight="false" outlineLevel="0" collapsed="false">
      <c r="A132" s="235"/>
      <c r="B132" s="236"/>
      <c r="C132" s="387"/>
      <c r="D132" s="263"/>
    </row>
    <row r="133" customFormat="false" ht="15" hidden="false" customHeight="false" outlineLevel="0" collapsed="false">
      <c r="A133" s="235"/>
      <c r="B133" s="236"/>
      <c r="C133" s="387"/>
      <c r="D133" s="263"/>
    </row>
    <row r="134" customFormat="false" ht="15" hidden="false" customHeight="false" outlineLevel="0" collapsed="false">
      <c r="A134" s="235"/>
      <c r="B134" s="236"/>
      <c r="C134" s="387"/>
      <c r="D134" s="263"/>
    </row>
    <row r="135" customFormat="false" ht="15" hidden="false" customHeight="false" outlineLevel="0" collapsed="false">
      <c r="A135" s="235"/>
      <c r="B135" s="236"/>
      <c r="C135" s="387"/>
      <c r="D135" s="263"/>
      <c r="F135" s="388"/>
    </row>
    <row r="136" customFormat="false" ht="15" hidden="false" customHeight="false" outlineLevel="0" collapsed="false">
      <c r="A136" s="235"/>
      <c r="B136" s="236"/>
      <c r="C136" s="387"/>
      <c r="D136" s="263"/>
    </row>
    <row r="137" customFormat="false" ht="15" hidden="false" customHeight="false" outlineLevel="0" collapsed="false">
      <c r="A137" s="235"/>
      <c r="B137" s="236"/>
      <c r="C137" s="387"/>
      <c r="D137" s="263"/>
    </row>
    <row r="138" customFormat="false" ht="15" hidden="false" customHeight="false" outlineLevel="0" collapsed="false">
      <c r="A138" s="235"/>
      <c r="B138" s="236"/>
      <c r="C138" s="387"/>
      <c r="D138" s="263"/>
    </row>
    <row r="139" customFormat="false" ht="15" hidden="false" customHeight="false" outlineLevel="0" collapsed="false">
      <c r="A139" s="235"/>
      <c r="B139" s="236"/>
      <c r="C139" s="387"/>
      <c r="D139" s="263"/>
    </row>
    <row r="140" customFormat="false" ht="15" hidden="false" customHeight="false" outlineLevel="0" collapsed="false">
      <c r="A140" s="235"/>
      <c r="B140" s="236"/>
      <c r="C140" s="387"/>
      <c r="D140" s="263"/>
    </row>
    <row r="141" customFormat="false" ht="12.75" hidden="false" customHeight="false" outlineLevel="0" collapsed="false">
      <c r="A141" s="263"/>
      <c r="B141" s="263"/>
      <c r="C141" s="263"/>
      <c r="D141" s="263"/>
    </row>
    <row r="142" customFormat="false" ht="15" hidden="false" customHeight="false" outlineLevel="0" collapsed="false">
      <c r="A142" s="239"/>
      <c r="B142" s="239"/>
      <c r="C142" s="239"/>
      <c r="D142" s="263"/>
    </row>
    <row r="143" customFormat="false" ht="12.75" hidden="false" customHeight="false" outlineLevel="0" collapsed="false">
      <c r="A143" s="263"/>
      <c r="B143" s="263"/>
      <c r="C143" s="263"/>
      <c r="D143" s="263"/>
    </row>
    <row r="144" customFormat="false" ht="15" hidden="false" customHeight="false" outlineLevel="0" collapsed="false">
      <c r="A144" s="235"/>
      <c r="B144" s="236"/>
      <c r="C144" s="387"/>
      <c r="D144" s="263"/>
    </row>
    <row r="145" customFormat="false" ht="15" hidden="false" customHeight="false" outlineLevel="0" collapsed="false">
      <c r="A145" s="235"/>
      <c r="B145" s="236"/>
      <c r="C145" s="387"/>
      <c r="D145" s="263"/>
    </row>
    <row r="146" customFormat="false" ht="15" hidden="false" customHeight="false" outlineLevel="0" collapsed="false">
      <c r="A146" s="235"/>
      <c r="B146" s="236"/>
      <c r="C146" s="387"/>
      <c r="D146" s="263"/>
    </row>
    <row r="147" customFormat="false" ht="15" hidden="false" customHeight="false" outlineLevel="0" collapsed="false">
      <c r="A147" s="235"/>
      <c r="B147" s="236"/>
      <c r="C147" s="387"/>
      <c r="D147" s="263"/>
    </row>
    <row r="148" customFormat="false" ht="15" hidden="false" customHeight="false" outlineLevel="0" collapsed="false">
      <c r="A148" s="235"/>
      <c r="B148" s="236"/>
      <c r="C148" s="387"/>
      <c r="D148" s="263"/>
    </row>
    <row r="149" customFormat="false" ht="15" hidden="false" customHeight="false" outlineLevel="0" collapsed="false">
      <c r="A149" s="235"/>
      <c r="B149" s="236"/>
      <c r="C149" s="387"/>
      <c r="D149" s="263"/>
    </row>
    <row r="150" customFormat="false" ht="15" hidden="false" customHeight="false" outlineLevel="0" collapsed="false">
      <c r="A150" s="235"/>
      <c r="B150" s="236"/>
      <c r="C150" s="387"/>
      <c r="D150" s="263"/>
    </row>
    <row r="151" customFormat="false" ht="15" hidden="false" customHeight="false" outlineLevel="0" collapsed="false">
      <c r="A151" s="235"/>
      <c r="B151" s="236"/>
      <c r="C151" s="387"/>
      <c r="D151" s="263"/>
    </row>
    <row r="152" customFormat="false" ht="15" hidden="false" customHeight="false" outlineLevel="0" collapsed="false">
      <c r="A152" s="235"/>
      <c r="B152" s="236"/>
      <c r="C152" s="387"/>
      <c r="D152" s="263"/>
    </row>
    <row r="153" customFormat="false" ht="15" hidden="false" customHeight="false" outlineLevel="0" collapsed="false">
      <c r="A153" s="235"/>
      <c r="B153" s="236"/>
      <c r="C153" s="387"/>
      <c r="D153" s="263"/>
    </row>
    <row r="154" customFormat="false" ht="15" hidden="false" customHeight="false" outlineLevel="0" collapsed="false">
      <c r="A154" s="235"/>
      <c r="B154" s="236"/>
      <c r="C154" s="387"/>
      <c r="D154" s="263"/>
    </row>
    <row r="155" customFormat="false" ht="15" hidden="false" customHeight="false" outlineLevel="0" collapsed="false">
      <c r="A155" s="235"/>
      <c r="B155" s="236"/>
      <c r="C155" s="387"/>
      <c r="D155" s="263"/>
    </row>
    <row r="156" customFormat="false" ht="15" hidden="false" customHeight="false" outlineLevel="0" collapsed="false">
      <c r="A156" s="235"/>
      <c r="B156" s="236"/>
      <c r="C156" s="387"/>
      <c r="D156" s="263"/>
    </row>
    <row r="157" customFormat="false" ht="15" hidden="false" customHeight="false" outlineLevel="0" collapsed="false">
      <c r="A157" s="235"/>
      <c r="B157" s="236"/>
      <c r="C157" s="387"/>
      <c r="D157" s="263"/>
    </row>
    <row r="158" customFormat="false" ht="15" hidden="false" customHeight="false" outlineLevel="0" collapsed="false">
      <c r="A158" s="235"/>
      <c r="B158" s="236"/>
      <c r="C158" s="387"/>
      <c r="D158" s="263"/>
    </row>
    <row r="159" customFormat="false" ht="15" hidden="false" customHeight="false" outlineLevel="0" collapsed="false">
      <c r="A159" s="235"/>
      <c r="B159" s="236"/>
      <c r="C159" s="387"/>
      <c r="D159" s="263"/>
    </row>
    <row r="160" customFormat="false" ht="15" hidden="false" customHeight="false" outlineLevel="0" collapsed="false">
      <c r="A160" s="235"/>
      <c r="B160" s="236"/>
      <c r="C160" s="387"/>
      <c r="D160" s="263"/>
    </row>
    <row r="161" customFormat="false" ht="15" hidden="false" customHeight="false" outlineLevel="0" collapsed="false">
      <c r="A161" s="235"/>
      <c r="B161" s="236"/>
      <c r="C161" s="387"/>
      <c r="D161" s="263"/>
    </row>
    <row r="162" customFormat="false" ht="12.75" hidden="false" customHeight="false" outlineLevel="0" collapsed="false">
      <c r="A162" s="263"/>
      <c r="B162" s="263"/>
      <c r="C162" s="263"/>
      <c r="D162" s="263"/>
    </row>
    <row r="163" customFormat="false" ht="15" hidden="false" customHeight="false" outlineLevel="0" collapsed="false">
      <c r="A163" s="389"/>
      <c r="B163" s="239"/>
      <c r="C163" s="389"/>
      <c r="D163" s="263"/>
    </row>
    <row r="164" customFormat="false" ht="15" hidden="false" customHeight="false" outlineLevel="0" collapsed="false">
      <c r="A164" s="263"/>
      <c r="B164" s="236"/>
      <c r="C164" s="263"/>
      <c r="D164" s="263"/>
    </row>
    <row r="165" customFormat="false" ht="15" hidden="false" customHeight="false" outlineLevel="0" collapsed="false">
      <c r="A165" s="235"/>
      <c r="B165" s="236"/>
      <c r="C165" s="387"/>
      <c r="D165" s="263"/>
    </row>
    <row r="166" customFormat="false" ht="15" hidden="false" customHeight="false" outlineLevel="0" collapsed="false">
      <c r="A166" s="235"/>
      <c r="B166" s="236"/>
      <c r="C166" s="387"/>
      <c r="D166" s="263"/>
    </row>
    <row r="167" customFormat="false" ht="15" hidden="false" customHeight="false" outlineLevel="0" collapsed="false">
      <c r="A167" s="235"/>
      <c r="B167" s="236"/>
      <c r="C167" s="387"/>
      <c r="D167" s="263"/>
    </row>
    <row r="168" customFormat="false" ht="15" hidden="false" customHeight="false" outlineLevel="0" collapsed="false">
      <c r="A168" s="235"/>
      <c r="B168" s="236"/>
      <c r="C168" s="387"/>
      <c r="D168" s="263"/>
    </row>
    <row r="169" customFormat="false" ht="15" hidden="false" customHeight="false" outlineLevel="0" collapsed="false">
      <c r="A169" s="235"/>
      <c r="B169" s="236"/>
      <c r="C169" s="387"/>
      <c r="D169" s="263"/>
    </row>
    <row r="170" customFormat="false" ht="15" hidden="false" customHeight="false" outlineLevel="0" collapsed="false">
      <c r="A170" s="235"/>
      <c r="B170" s="236"/>
      <c r="C170" s="387"/>
      <c r="D170" s="263"/>
    </row>
    <row r="171" customFormat="false" ht="15" hidden="false" customHeight="false" outlineLevel="0" collapsed="false">
      <c r="A171" s="235"/>
      <c r="B171" s="236"/>
      <c r="C171" s="387"/>
      <c r="D171" s="263"/>
    </row>
    <row r="172" customFormat="false" ht="15" hidden="false" customHeight="false" outlineLevel="0" collapsed="false">
      <c r="A172" s="235"/>
      <c r="B172" s="236"/>
      <c r="C172" s="387"/>
      <c r="D172" s="263"/>
    </row>
    <row r="173" customFormat="false" ht="15" hidden="false" customHeight="false" outlineLevel="0" collapsed="false">
      <c r="A173" s="235"/>
      <c r="B173" s="236"/>
      <c r="C173" s="387"/>
      <c r="D173" s="263"/>
    </row>
    <row r="174" customFormat="false" ht="15" hidden="false" customHeight="false" outlineLevel="0" collapsed="false">
      <c r="A174" s="235"/>
      <c r="B174" s="236"/>
      <c r="C174" s="387"/>
      <c r="D174" s="263"/>
    </row>
    <row r="175" customFormat="false" ht="15" hidden="false" customHeight="false" outlineLevel="0" collapsed="false">
      <c r="A175" s="235"/>
      <c r="B175" s="236"/>
      <c r="C175" s="387"/>
      <c r="D175" s="263"/>
    </row>
    <row r="176" customFormat="false" ht="15" hidden="false" customHeight="false" outlineLevel="0" collapsed="false">
      <c r="A176" s="235"/>
      <c r="B176" s="236"/>
      <c r="C176" s="387"/>
      <c r="D176" s="263"/>
    </row>
    <row r="177" customFormat="false" ht="15" hidden="false" customHeight="false" outlineLevel="0" collapsed="false">
      <c r="A177" s="235"/>
      <c r="B177" s="236"/>
      <c r="C177" s="387"/>
      <c r="D177" s="263"/>
    </row>
    <row r="178" customFormat="false" ht="15" hidden="false" customHeight="false" outlineLevel="0" collapsed="false">
      <c r="A178" s="235"/>
      <c r="B178" s="236"/>
      <c r="C178" s="387"/>
      <c r="D178" s="263"/>
    </row>
    <row r="179" customFormat="false" ht="15" hidden="false" customHeight="false" outlineLevel="0" collapsed="false">
      <c r="A179" s="235"/>
      <c r="B179" s="236"/>
      <c r="C179" s="387"/>
      <c r="D179" s="263"/>
    </row>
    <row r="180" customFormat="false" ht="15" hidden="false" customHeight="false" outlineLevel="0" collapsed="false">
      <c r="A180" s="235"/>
      <c r="B180" s="236"/>
      <c r="C180" s="387"/>
      <c r="D180" s="263"/>
    </row>
    <row r="181" customFormat="false" ht="15" hidden="false" customHeight="false" outlineLevel="0" collapsed="false">
      <c r="A181" s="235"/>
      <c r="B181" s="236"/>
      <c r="C181" s="387"/>
      <c r="D181" s="263"/>
    </row>
    <row r="182" customFormat="false" ht="15" hidden="false" customHeight="false" outlineLevel="0" collapsed="false">
      <c r="A182" s="235"/>
      <c r="B182" s="236"/>
      <c r="C182" s="387"/>
      <c r="D182" s="263"/>
    </row>
    <row r="183" customFormat="false" ht="12.75" hidden="false" customHeight="false" outlineLevel="0" collapsed="false">
      <c r="A183" s="263"/>
      <c r="B183" s="263"/>
      <c r="C183" s="263"/>
      <c r="D183" s="263"/>
    </row>
    <row r="184" customFormat="false" ht="15" hidden="false" customHeight="false" outlineLevel="0" collapsed="false">
      <c r="A184" s="263"/>
      <c r="B184" s="239"/>
      <c r="C184" s="263"/>
      <c r="D184" s="263"/>
    </row>
    <row r="185" customFormat="false" ht="15" hidden="false" customHeight="false" outlineLevel="0" collapsed="false">
      <c r="A185" s="235"/>
      <c r="B185" s="236"/>
      <c r="C185" s="387"/>
      <c r="D185" s="263"/>
    </row>
    <row r="186" customFormat="false" ht="15" hidden="false" customHeight="false" outlineLevel="0" collapsed="false">
      <c r="A186" s="235"/>
      <c r="B186" s="236"/>
      <c r="C186" s="387"/>
      <c r="D186" s="263"/>
    </row>
    <row r="187" customFormat="false" ht="15" hidden="false" customHeight="false" outlineLevel="0" collapsed="false">
      <c r="A187" s="235"/>
      <c r="B187" s="236"/>
      <c r="C187" s="387"/>
      <c r="D187" s="263"/>
    </row>
    <row r="188" customFormat="false" ht="15" hidden="false" customHeight="false" outlineLevel="0" collapsed="false">
      <c r="A188" s="235"/>
      <c r="B188" s="236"/>
      <c r="C188" s="387"/>
      <c r="D188" s="263"/>
    </row>
    <row r="189" customFormat="false" ht="15" hidden="false" customHeight="false" outlineLevel="0" collapsed="false">
      <c r="A189" s="235"/>
      <c r="B189" s="236"/>
      <c r="C189" s="387"/>
      <c r="D189" s="263"/>
    </row>
    <row r="190" customFormat="false" ht="15" hidden="false" customHeight="false" outlineLevel="0" collapsed="false">
      <c r="A190" s="235"/>
      <c r="B190" s="236"/>
      <c r="C190" s="387"/>
      <c r="D190" s="263"/>
    </row>
    <row r="191" customFormat="false" ht="15" hidden="false" customHeight="false" outlineLevel="0" collapsed="false">
      <c r="A191" s="235"/>
      <c r="B191" s="236"/>
      <c r="C191" s="387"/>
      <c r="D191" s="263"/>
    </row>
    <row r="192" customFormat="false" ht="15" hidden="false" customHeight="false" outlineLevel="0" collapsed="false">
      <c r="A192" s="235"/>
      <c r="B192" s="236"/>
      <c r="C192" s="387"/>
      <c r="D192" s="263"/>
    </row>
    <row r="193" customFormat="false" ht="15" hidden="false" customHeight="false" outlineLevel="0" collapsed="false">
      <c r="A193" s="235"/>
      <c r="B193" s="236"/>
      <c r="C193" s="387"/>
      <c r="D193" s="263"/>
    </row>
    <row r="194" customFormat="false" ht="15" hidden="false" customHeight="false" outlineLevel="0" collapsed="false">
      <c r="A194" s="235"/>
      <c r="B194" s="236"/>
      <c r="C194" s="387"/>
      <c r="D194" s="263"/>
    </row>
    <row r="195" customFormat="false" ht="15" hidden="false" customHeight="false" outlineLevel="0" collapsed="false">
      <c r="A195" s="235"/>
      <c r="B195" s="236"/>
      <c r="C195" s="387"/>
      <c r="D195" s="263"/>
    </row>
    <row r="196" customFormat="false" ht="15" hidden="false" customHeight="false" outlineLevel="0" collapsed="false">
      <c r="A196" s="235"/>
      <c r="B196" s="236"/>
      <c r="C196" s="387"/>
      <c r="D196" s="263"/>
    </row>
    <row r="197" customFormat="false" ht="15" hidden="false" customHeight="false" outlineLevel="0" collapsed="false">
      <c r="A197" s="235"/>
      <c r="B197" s="236"/>
      <c r="C197" s="387"/>
      <c r="D197" s="263"/>
    </row>
    <row r="198" customFormat="false" ht="15" hidden="false" customHeight="false" outlineLevel="0" collapsed="false">
      <c r="A198" s="235"/>
      <c r="B198" s="236"/>
      <c r="C198" s="387"/>
      <c r="D198" s="263"/>
    </row>
    <row r="199" customFormat="false" ht="15" hidden="false" customHeight="false" outlineLevel="0" collapsed="false">
      <c r="A199" s="235"/>
      <c r="B199" s="236"/>
      <c r="C199" s="387"/>
      <c r="D199" s="263"/>
    </row>
    <row r="200" customFormat="false" ht="15" hidden="false" customHeight="false" outlineLevel="0" collapsed="false">
      <c r="A200" s="235"/>
      <c r="B200" s="236"/>
      <c r="C200" s="387"/>
      <c r="D200" s="263"/>
    </row>
    <row r="201" customFormat="false" ht="15" hidden="false" customHeight="false" outlineLevel="0" collapsed="false">
      <c r="A201" s="235"/>
      <c r="B201" s="236"/>
      <c r="C201" s="387"/>
      <c r="D201" s="263"/>
    </row>
    <row r="202" customFormat="false" ht="15" hidden="false" customHeight="false" outlineLevel="0" collapsed="false">
      <c r="A202" s="235"/>
      <c r="B202" s="236"/>
      <c r="C202" s="387"/>
      <c r="D202" s="263"/>
    </row>
    <row r="203" customFormat="false" ht="15" hidden="false" customHeight="false" outlineLevel="0" collapsed="false">
      <c r="A203" s="235"/>
      <c r="B203" s="236"/>
      <c r="C203" s="387"/>
      <c r="D203" s="263"/>
    </row>
    <row r="204" customFormat="false" ht="15" hidden="false" customHeight="false" outlineLevel="0" collapsed="false">
      <c r="A204" s="235"/>
      <c r="B204" s="236"/>
      <c r="C204" s="387"/>
      <c r="D204" s="263"/>
    </row>
    <row r="205" customFormat="false" ht="15" hidden="false" customHeight="false" outlineLevel="0" collapsed="false">
      <c r="A205" s="235"/>
      <c r="B205" s="236"/>
      <c r="C205" s="387"/>
      <c r="D205" s="263"/>
    </row>
    <row r="206" customFormat="false" ht="15" hidden="false" customHeight="false" outlineLevel="0" collapsed="false">
      <c r="A206" s="235"/>
      <c r="B206" s="236"/>
      <c r="C206" s="387"/>
      <c r="D206" s="263"/>
    </row>
    <row r="207" customFormat="false" ht="15" hidden="false" customHeight="false" outlineLevel="0" collapsed="false">
      <c r="A207" s="235"/>
      <c r="B207" s="236"/>
      <c r="C207" s="387"/>
      <c r="D207" s="263"/>
    </row>
    <row r="208" customFormat="false" ht="15" hidden="false" customHeight="false" outlineLevel="0" collapsed="false">
      <c r="A208" s="235"/>
      <c r="B208" s="236"/>
      <c r="C208" s="387"/>
      <c r="D208" s="263"/>
    </row>
    <row r="209" customFormat="false" ht="15" hidden="false" customHeight="false" outlineLevel="0" collapsed="false">
      <c r="A209" s="235"/>
      <c r="B209" s="236"/>
      <c r="C209" s="387"/>
      <c r="D209" s="263"/>
    </row>
    <row r="210" customFormat="false" ht="15" hidden="false" customHeight="false" outlineLevel="0" collapsed="false">
      <c r="A210" s="235"/>
      <c r="B210" s="236"/>
      <c r="C210" s="387"/>
      <c r="D210" s="263"/>
    </row>
    <row r="211" customFormat="false" ht="15" hidden="false" customHeight="false" outlineLevel="0" collapsed="false">
      <c r="A211" s="235"/>
      <c r="B211" s="236"/>
      <c r="C211" s="387"/>
      <c r="D211" s="263"/>
    </row>
    <row r="212" customFormat="false" ht="15" hidden="false" customHeight="false" outlineLevel="0" collapsed="false">
      <c r="A212" s="235"/>
      <c r="B212" s="236"/>
      <c r="C212" s="387"/>
      <c r="D212" s="263"/>
    </row>
    <row r="213" customFormat="false" ht="15" hidden="false" customHeight="false" outlineLevel="0" collapsed="false">
      <c r="A213" s="235"/>
      <c r="B213" s="236"/>
      <c r="C213" s="387"/>
      <c r="D213" s="263"/>
    </row>
    <row r="214" customFormat="false" ht="15" hidden="false" customHeight="false" outlineLevel="0" collapsed="false">
      <c r="A214" s="235"/>
      <c r="B214" s="236"/>
      <c r="C214" s="387"/>
      <c r="D214" s="263"/>
    </row>
    <row r="215" customFormat="false" ht="15" hidden="false" customHeight="false" outlineLevel="0" collapsed="false">
      <c r="A215" s="235"/>
      <c r="B215" s="236"/>
      <c r="C215" s="387"/>
      <c r="D215" s="263"/>
    </row>
    <row r="216" customFormat="false" ht="15" hidden="false" customHeight="false" outlineLevel="0" collapsed="false">
      <c r="A216" s="235"/>
      <c r="B216" s="236"/>
      <c r="C216" s="387"/>
      <c r="D216" s="263"/>
    </row>
    <row r="217" customFormat="false" ht="15" hidden="false" customHeight="false" outlineLevel="0" collapsed="false">
      <c r="A217" s="235"/>
      <c r="B217" s="236"/>
      <c r="C217" s="387"/>
      <c r="D217" s="263"/>
    </row>
    <row r="218" customFormat="false" ht="15" hidden="false" customHeight="false" outlineLevel="0" collapsed="false">
      <c r="A218" s="235"/>
      <c r="B218" s="236"/>
      <c r="C218" s="387"/>
      <c r="D218" s="263"/>
    </row>
    <row r="219" customFormat="false" ht="12.75" hidden="false" customHeight="false" outlineLevel="0" collapsed="false">
      <c r="A219" s="263"/>
      <c r="B219" s="263"/>
      <c r="C219" s="263"/>
      <c r="D219" s="263"/>
    </row>
    <row r="220" customFormat="false" ht="15" hidden="false" customHeight="false" outlineLevel="0" collapsed="false">
      <c r="A220" s="263"/>
      <c r="B220" s="239"/>
      <c r="C220" s="263"/>
      <c r="D220" s="263"/>
    </row>
    <row r="221" customFormat="false" ht="15" hidden="false" customHeight="false" outlineLevel="0" collapsed="false">
      <c r="A221" s="235"/>
      <c r="B221" s="236"/>
      <c r="C221" s="387"/>
      <c r="D221" s="263"/>
    </row>
    <row r="222" customFormat="false" ht="15" hidden="false" customHeight="false" outlineLevel="0" collapsed="false">
      <c r="A222" s="235"/>
      <c r="B222" s="236"/>
      <c r="C222" s="387"/>
      <c r="D222" s="263"/>
    </row>
    <row r="223" customFormat="false" ht="15" hidden="false" customHeight="false" outlineLevel="0" collapsed="false">
      <c r="A223" s="235"/>
      <c r="B223" s="236"/>
      <c r="C223" s="387"/>
      <c r="D223" s="263"/>
    </row>
    <row r="224" customFormat="false" ht="15" hidden="false" customHeight="false" outlineLevel="0" collapsed="false">
      <c r="A224" s="235"/>
      <c r="B224" s="236"/>
      <c r="C224" s="387"/>
      <c r="D224" s="263"/>
    </row>
    <row r="225" customFormat="false" ht="15" hidden="false" customHeight="false" outlineLevel="0" collapsed="false">
      <c r="A225" s="235"/>
      <c r="B225" s="236"/>
      <c r="C225" s="387"/>
      <c r="D225" s="263"/>
    </row>
    <row r="226" customFormat="false" ht="15" hidden="false" customHeight="false" outlineLevel="0" collapsed="false">
      <c r="A226" s="235"/>
      <c r="B226" s="236"/>
      <c r="C226" s="387"/>
      <c r="D226" s="263"/>
    </row>
    <row r="227" customFormat="false" ht="15" hidden="false" customHeight="false" outlineLevel="0" collapsed="false">
      <c r="A227" s="235"/>
      <c r="B227" s="236"/>
      <c r="C227" s="387"/>
      <c r="D227" s="263"/>
    </row>
    <row r="228" customFormat="false" ht="15" hidden="false" customHeight="false" outlineLevel="0" collapsed="false">
      <c r="A228" s="235"/>
      <c r="B228" s="236"/>
      <c r="C228" s="387"/>
      <c r="D228" s="263"/>
    </row>
    <row r="229" customFormat="false" ht="15" hidden="false" customHeight="false" outlineLevel="0" collapsed="false">
      <c r="A229" s="235"/>
      <c r="B229" s="236"/>
      <c r="C229" s="387"/>
      <c r="D229" s="263"/>
    </row>
    <row r="230" customFormat="false" ht="15" hidden="false" customHeight="false" outlineLevel="0" collapsed="false">
      <c r="A230" s="235"/>
      <c r="B230" s="236"/>
      <c r="C230" s="387"/>
      <c r="D230" s="263"/>
    </row>
    <row r="231" customFormat="false" ht="15" hidden="false" customHeight="false" outlineLevel="0" collapsed="false">
      <c r="A231" s="235"/>
      <c r="B231" s="236"/>
      <c r="C231" s="387"/>
      <c r="D231" s="263"/>
    </row>
    <row r="232" customFormat="false" ht="15" hidden="false" customHeight="false" outlineLevel="0" collapsed="false">
      <c r="A232" s="235"/>
      <c r="B232" s="236"/>
      <c r="C232" s="387"/>
      <c r="D232" s="263"/>
    </row>
    <row r="233" customFormat="false" ht="15" hidden="false" customHeight="false" outlineLevel="0" collapsed="false">
      <c r="A233" s="235"/>
      <c r="B233" s="236"/>
      <c r="C233" s="387"/>
      <c r="D233" s="263"/>
    </row>
    <row r="234" customFormat="false" ht="15" hidden="false" customHeight="false" outlineLevel="0" collapsed="false">
      <c r="A234" s="235"/>
      <c r="B234" s="236"/>
      <c r="C234" s="387"/>
      <c r="D234" s="263"/>
    </row>
    <row r="235" customFormat="false" ht="15" hidden="false" customHeight="false" outlineLevel="0" collapsed="false">
      <c r="A235" s="235"/>
      <c r="B235" s="236"/>
      <c r="C235" s="387"/>
      <c r="D235" s="263"/>
    </row>
    <row r="236" customFormat="false" ht="15" hidden="false" customHeight="false" outlineLevel="0" collapsed="false">
      <c r="A236" s="235"/>
      <c r="B236" s="236"/>
      <c r="C236" s="387"/>
      <c r="D236" s="263"/>
    </row>
    <row r="237" customFormat="false" ht="15" hidden="false" customHeight="false" outlineLevel="0" collapsed="false">
      <c r="A237" s="235"/>
      <c r="B237" s="236"/>
      <c r="C237" s="387"/>
      <c r="D237" s="263"/>
    </row>
    <row r="238" customFormat="false" ht="15" hidden="false" customHeight="false" outlineLevel="0" collapsed="false">
      <c r="A238" s="235"/>
      <c r="B238" s="236"/>
      <c r="C238" s="387"/>
      <c r="D238" s="263"/>
    </row>
    <row r="239" customFormat="false" ht="15" hidden="false" customHeight="false" outlineLevel="0" collapsed="false">
      <c r="A239" s="235"/>
      <c r="B239" s="236"/>
      <c r="C239" s="387"/>
      <c r="D239" s="263"/>
    </row>
    <row r="240" customFormat="false" ht="15" hidden="false" customHeight="false" outlineLevel="0" collapsed="false">
      <c r="A240" s="235"/>
      <c r="B240" s="236"/>
      <c r="C240" s="387"/>
      <c r="D240" s="263"/>
    </row>
    <row r="241" customFormat="false" ht="15" hidden="false" customHeight="false" outlineLevel="0" collapsed="false">
      <c r="A241" s="235"/>
      <c r="B241" s="236"/>
      <c r="C241" s="387"/>
      <c r="D241" s="263"/>
    </row>
    <row r="242" customFormat="false" ht="15" hidden="false" customHeight="false" outlineLevel="0" collapsed="false">
      <c r="A242" s="235"/>
      <c r="B242" s="236"/>
      <c r="C242" s="387"/>
      <c r="D242" s="263"/>
    </row>
    <row r="243" customFormat="false" ht="15" hidden="false" customHeight="false" outlineLevel="0" collapsed="false">
      <c r="A243" s="235"/>
      <c r="B243" s="236"/>
      <c r="C243" s="387"/>
      <c r="D243" s="263"/>
    </row>
    <row r="244" customFormat="false" ht="15" hidden="false" customHeight="false" outlineLevel="0" collapsed="false">
      <c r="A244" s="235"/>
      <c r="B244" s="236"/>
      <c r="C244" s="387"/>
      <c r="D244" s="263"/>
    </row>
    <row r="245" customFormat="false" ht="15" hidden="false" customHeight="false" outlineLevel="0" collapsed="false">
      <c r="A245" s="235"/>
      <c r="B245" s="236"/>
      <c r="C245" s="387"/>
      <c r="D245" s="263"/>
    </row>
    <row r="246" customFormat="false" ht="15" hidden="false" customHeight="false" outlineLevel="0" collapsed="false">
      <c r="A246" s="235"/>
      <c r="B246" s="236"/>
      <c r="C246" s="387"/>
      <c r="D246" s="263"/>
    </row>
    <row r="247" customFormat="false" ht="15" hidden="false" customHeight="false" outlineLevel="0" collapsed="false">
      <c r="A247" s="235"/>
      <c r="B247" s="236"/>
      <c r="C247" s="387"/>
      <c r="D247" s="263"/>
    </row>
    <row r="248" customFormat="false" ht="15" hidden="false" customHeight="false" outlineLevel="0" collapsed="false">
      <c r="A248" s="235"/>
      <c r="B248" s="236"/>
      <c r="C248" s="387"/>
      <c r="D248" s="263"/>
    </row>
    <row r="249" customFormat="false" ht="15" hidden="false" customHeight="false" outlineLevel="0" collapsed="false">
      <c r="A249" s="235"/>
      <c r="B249" s="236"/>
      <c r="C249" s="387"/>
      <c r="D249" s="263"/>
    </row>
    <row r="250" customFormat="false" ht="15" hidden="false" customHeight="false" outlineLevel="0" collapsed="false">
      <c r="A250" s="235"/>
      <c r="B250" s="236"/>
      <c r="C250" s="387"/>
      <c r="D250" s="263"/>
    </row>
    <row r="251" customFormat="false" ht="15" hidden="false" customHeight="false" outlineLevel="0" collapsed="false">
      <c r="A251" s="235"/>
      <c r="B251" s="236"/>
      <c r="C251" s="387"/>
      <c r="D251" s="263"/>
    </row>
    <row r="252" customFormat="false" ht="15" hidden="false" customHeight="false" outlineLevel="0" collapsed="false">
      <c r="A252" s="235"/>
      <c r="B252" s="236"/>
      <c r="C252" s="387"/>
      <c r="D252" s="263"/>
    </row>
    <row r="253" customFormat="false" ht="15" hidden="false" customHeight="false" outlineLevel="0" collapsed="false">
      <c r="A253" s="235"/>
      <c r="B253" s="236"/>
      <c r="C253" s="387"/>
      <c r="D253" s="263"/>
    </row>
    <row r="254" customFormat="false" ht="15" hidden="false" customHeight="false" outlineLevel="0" collapsed="false">
      <c r="A254" s="235"/>
      <c r="B254" s="236"/>
      <c r="C254" s="387"/>
      <c r="D254" s="263"/>
    </row>
    <row r="255" customFormat="false" ht="12.75" hidden="false" customHeight="false" outlineLevel="0" collapsed="false">
      <c r="A255" s="263"/>
      <c r="B255" s="263"/>
      <c r="C255" s="263"/>
      <c r="D255" s="263"/>
    </row>
    <row r="256" customFormat="false" ht="12.75" hidden="false" customHeight="false" outlineLevel="0" collapsed="false">
      <c r="A256" s="263"/>
      <c r="B256" s="263"/>
      <c r="C256" s="263"/>
      <c r="D256" s="263"/>
    </row>
    <row r="257" customFormat="false" ht="12.75" hidden="false" customHeight="false" outlineLevel="0" collapsed="false">
      <c r="A257" s="373"/>
      <c r="B257" s="373"/>
      <c r="C257" s="373"/>
      <c r="D257" s="373"/>
    </row>
    <row r="258" customFormat="false" ht="12.75" hidden="false" customHeight="false" outlineLevel="0" collapsed="false">
      <c r="A258" s="373"/>
      <c r="B258" s="373"/>
      <c r="C258" s="373"/>
      <c r="D258" s="373"/>
    </row>
    <row r="259" customFormat="false" ht="12.75" hidden="false" customHeight="false" outlineLevel="0" collapsed="false">
      <c r="A259" s="373"/>
      <c r="B259" s="373"/>
      <c r="C259" s="373"/>
      <c r="D259" s="373"/>
    </row>
    <row r="260" customFormat="false" ht="12.75" hidden="false" customHeight="false" outlineLevel="0" collapsed="false">
      <c r="A260" s="373"/>
      <c r="B260" s="373"/>
      <c r="C260" s="373"/>
      <c r="D260" s="373"/>
    </row>
    <row r="261" customFormat="false" ht="12.75" hidden="false" customHeight="false" outlineLevel="0" collapsed="false">
      <c r="A261" s="373"/>
      <c r="B261" s="373"/>
      <c r="C261" s="373"/>
      <c r="D261" s="373"/>
    </row>
    <row r="262" customFormat="false" ht="12.75" hidden="false" customHeight="false" outlineLevel="0" collapsed="false">
      <c r="A262" s="373"/>
      <c r="B262" s="373"/>
      <c r="C262" s="373"/>
      <c r="D262" s="373"/>
    </row>
    <row r="263" customFormat="false" ht="12.75" hidden="false" customHeight="false" outlineLevel="0" collapsed="false">
      <c r="A263" s="373"/>
      <c r="B263" s="373"/>
      <c r="C263" s="373"/>
      <c r="D263" s="373"/>
    </row>
    <row r="264" customFormat="false" ht="12.75" hidden="false" customHeight="false" outlineLevel="0" collapsed="false">
      <c r="A264" s="373"/>
      <c r="B264" s="373"/>
      <c r="C264" s="373"/>
      <c r="D264" s="373"/>
    </row>
    <row r="265" customFormat="false" ht="12.75" hidden="false" customHeight="false" outlineLevel="0" collapsed="false">
      <c r="A265" s="373"/>
      <c r="B265" s="373"/>
      <c r="C265" s="373"/>
      <c r="D265" s="373"/>
    </row>
    <row r="266" customFormat="false" ht="12.75" hidden="false" customHeight="false" outlineLevel="0" collapsed="false">
      <c r="A266" s="373"/>
      <c r="B266" s="373"/>
      <c r="C266" s="373"/>
      <c r="D266" s="373"/>
    </row>
    <row r="267" customFormat="false" ht="12.75" hidden="false" customHeight="false" outlineLevel="0" collapsed="false">
      <c r="A267" s="373"/>
      <c r="B267" s="373"/>
      <c r="C267" s="373"/>
      <c r="D267" s="373"/>
    </row>
    <row r="268" customFormat="false" ht="12.75" hidden="false" customHeight="false" outlineLevel="0" collapsed="false">
      <c r="A268" s="373"/>
      <c r="B268" s="373"/>
      <c r="C268" s="373"/>
      <c r="D268" s="373"/>
    </row>
    <row r="269" customFormat="false" ht="12.75" hidden="false" customHeight="false" outlineLevel="0" collapsed="false">
      <c r="A269" s="373"/>
      <c r="B269" s="373"/>
      <c r="C269" s="373"/>
      <c r="D269" s="3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6:58:46Z</dcterms:created>
  <dc:creator/>
  <dc:description/>
  <dc:language>en-US</dc:language>
  <cp:lastModifiedBy>1</cp:lastModifiedBy>
  <cp:lastPrinted>2011-02-24T08:28:10Z</cp:lastPrinted>
  <dcterms:modified xsi:type="dcterms:W3CDTF">2011-04-19T13:56:30Z</dcterms:modified>
  <cp:revision>0</cp:revision>
  <dc:subject/>
  <dc:title/>
</cp:coreProperties>
</file>